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ärmepumpen Rechner" sheetId="1" state="visible" r:id="rId2"/>
    <sheet name="Degradation der Module" sheetId="2" state="visible" r:id="rId3"/>
    <sheet name="Klimabonus" sheetId="3" state="visible" r:id="rId4"/>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0"/>
            <color rgb="FF000000"/>
            <rFont val="Arial"/>
            <family val="0"/>
            <charset val="1"/>
          </rPr>
          <t xml:space="preserve">*Als Brennwert
Am besten du nimmst den Durchnitt der letzten 3 Jahre.
Beim Öl musst du den Jahresverbrauch mal 10,9 rechnen um auf die kWh zu kommen.</t>
        </r>
      </text>
      <mc:AlternateContent>
        <mc:Choice Requires="v2">
          <commentPr autoFill="true" autoScale="false" colHidden="false" locked="false" rowHidden="false" textHAlign="justify" textVAlign="top">
            <anchor moveWithCells="false" sizeWithCells="false">
              <xdr:from>
                <xdr:col>5</xdr:col>
                <xdr:colOff>12</xdr:colOff>
                <xdr:row>8</xdr:row>
                <xdr:rowOff>24</xdr:rowOff>
              </xdr:from>
              <xdr:to>
                <xdr:col>9</xdr:col>
                <xdr:colOff>12</xdr:colOff>
                <xdr:row>13</xdr:row>
                <xdr:rowOff>27</xdr:rowOff>
              </xdr:to>
            </anchor>
          </commentPr>
        </mc:Choice>
        <mc:Fallback/>
      </mc:AlternateContent>
    </comment>
    <comment ref="E8" authorId="0">
      <text>
        <r>
          <rPr>
            <sz val="10"/>
            <color rgb="FF000000"/>
            <rFont val="Arial"/>
            <family val="0"/>
            <charset val="1"/>
          </rPr>
          <t xml:space="preserve">*kWh-Brennwert
Hier der Gaspreis Deckel. Laut Gasfutures ist ein Preis von etwa 0,10€ pro kWh zu erwarten.
Wenn du Öl verwendest, dann musst du den Ölpreis pro Liter durch 10,9 teilen um auf den kWh Preis zu kommen.</t>
        </r>
      </text>
      <mc:AlternateContent>
        <mc:Choice Requires="v2">
          <commentPr autoFill="true" autoScale="false" colHidden="false" locked="false" rowHidden="false" textHAlign="justify" textVAlign="top">
            <anchor moveWithCells="false" sizeWithCells="false">
              <xdr:from>
                <xdr:col>5</xdr:col>
                <xdr:colOff>12</xdr:colOff>
                <xdr:row>9</xdr:row>
                <xdr:rowOff>24</xdr:rowOff>
              </xdr:from>
              <xdr:to>
                <xdr:col>9</xdr:col>
                <xdr:colOff>12</xdr:colOff>
                <xdr:row>15</xdr:row>
                <xdr:rowOff>4</xdr:rowOff>
              </xdr:to>
            </anchor>
          </commentPr>
        </mc:Choice>
        <mc:Fallback/>
      </mc:AlternateContent>
    </comment>
    <comment ref="E9" authorId="0">
      <text>
        <r>
          <rPr>
            <sz val="10"/>
            <color rgb="FF000000"/>
            <rFont val="Arial"/>
            <family val="0"/>
            <charset val="1"/>
          </rPr>
          <t xml:space="preserve">Dieser Wert kann nur als erster Anhaltspunkt dienen.</t>
        </r>
      </text>
      <mc:AlternateContent>
        <mc:Choice Requires="v2">
          <commentPr autoFill="true" autoScale="false" colHidden="false" locked="false" rowHidden="false" textHAlign="justify" textVAlign="top">
            <anchor moveWithCells="false" sizeWithCells="false">
              <xdr:from>
                <xdr:col>6</xdr:col>
                <xdr:colOff>9</xdr:colOff>
                <xdr:row>7</xdr:row>
                <xdr:rowOff>22</xdr:rowOff>
              </xdr:from>
              <xdr:to>
                <xdr:col>9</xdr:col>
                <xdr:colOff>36</xdr:colOff>
                <xdr:row>9</xdr:row>
                <xdr:rowOff>13</xdr:rowOff>
              </xdr:to>
            </anchor>
          </commentPr>
        </mc:Choice>
        <mc:Fallback/>
      </mc:AlternateContent>
    </comment>
    <comment ref="E10" authorId="0">
      <text>
        <r>
          <rPr>
            <sz val="10"/>
            <color rgb="FF000000"/>
            <rFont val="Arial"/>
            <family val="0"/>
            <charset val="1"/>
          </rPr>
          <t xml:space="preserve">Durch CO₂-Steuer ist mit steigenden Öl- und Gaspreisen zu rechnen. Die Preise werden ohne ein externes Ereignis nicht  nochmal schlagartig steigen.
Durch die CO2-Abgabe wird der Preis/kWh bis 2040 um ca. 0,04€ steigen.
Wie sich die sinkende Nachfrage und Steuern auf den Preis auswirken? Keine Ahnung. </t>
        </r>
      </text>
      <mc:AlternateContent>
        <mc:Choice Requires="v2">
          <commentPr autoFill="true" autoScale="false" colHidden="false" locked="false" rowHidden="false" textHAlign="justify" textVAlign="top">
            <anchor moveWithCells="false" sizeWithCells="false">
              <xdr:from>
                <xdr:col>6</xdr:col>
                <xdr:colOff>9</xdr:colOff>
                <xdr:row>8</xdr:row>
                <xdr:rowOff>22</xdr:rowOff>
              </xdr:from>
              <xdr:to>
                <xdr:col>9</xdr:col>
                <xdr:colOff>36</xdr:colOff>
                <xdr:row>17</xdr:row>
                <xdr:rowOff>1</xdr:rowOff>
              </xdr:to>
            </anchor>
          </commentPr>
        </mc:Choice>
        <mc:Fallback/>
      </mc:AlternateContent>
    </comment>
    <comment ref="E11" authorId="0">
      <text>
        <r>
          <rPr>
            <sz val="10"/>
            <color rgb="FF000000"/>
            <rFont val="Arial"/>
            <family val="0"/>
            <charset val="1"/>
          </rPr>
          <t xml:space="preserve">*Brennwert
Alte Heizkessel (meist vor 2000): 60%
NT (Niedertemperaturkessel: 80%
Brennwertkessel: 90%</t>
        </r>
      </text>
      <mc:AlternateContent>
        <mc:Choice Requires="v2">
          <commentPr autoFill="true" autoScale="false" colHidden="false" locked="false" rowHidden="false" textHAlign="justify" textVAlign="top">
            <anchor moveWithCells="false" sizeWithCells="false">
              <xdr:from>
                <xdr:col>5</xdr:col>
                <xdr:colOff>9</xdr:colOff>
                <xdr:row>9</xdr:row>
                <xdr:rowOff>22</xdr:rowOff>
              </xdr:from>
              <xdr:to>
                <xdr:col>9</xdr:col>
                <xdr:colOff>9</xdr:colOff>
                <xdr:row>14</xdr:row>
                <xdr:rowOff>9</xdr:rowOff>
              </xdr:to>
            </anchor>
          </commentPr>
        </mc:Choice>
        <mc:Fallback/>
      </mc:AlternateContent>
    </comment>
    <comment ref="J5" authorId="0">
      <text>
        <r>
          <rPr>
            <sz val="10"/>
            <color rgb="FF000000"/>
            <rFont val="Arial"/>
            <family val="0"/>
            <charset val="1"/>
          </rPr>
          <t xml:space="preserve">Wärmepumpen Strom in Berlin am 29.04.2024: 0,20€/kWh</t>
        </r>
      </text>
      <mc:AlternateContent>
        <mc:Choice Requires="v2">
          <commentPr autoFill="true" autoScale="false" colHidden="false" locked="false" rowHidden="false" textHAlign="justify" textVAlign="top">
            <anchor moveWithCells="false" sizeWithCells="false">
              <xdr:from>
                <xdr:col>11</xdr:col>
                <xdr:colOff>9</xdr:colOff>
                <xdr:row>3</xdr:row>
                <xdr:rowOff>22</xdr:rowOff>
              </xdr:from>
              <xdr:to>
                <xdr:col>14</xdr:col>
                <xdr:colOff>75</xdr:colOff>
                <xdr:row>5</xdr:row>
                <xdr:rowOff>18</xdr:rowOff>
              </xdr:to>
            </anchor>
          </commentPr>
        </mc:Choice>
        <mc:Fallback/>
      </mc:AlternateContent>
    </comment>
    <comment ref="J7" authorId="0">
      <text>
        <r>
          <rPr>
            <sz val="10"/>
            <color rgb="FF000000"/>
            <rFont val="Arial"/>
            <family val="0"/>
            <charset val="1"/>
          </rPr>
          <t xml:space="preserve">Die Entwicklung der Strompreise hängen vor allem von der Politik ab. Ein großer Anteil der Stromkosten sind Steuern und Abgaben. Da Wärmepumpen politisch gewollt sind, sollte es hier nur zu leichten Steigerungen kommen.</t>
        </r>
      </text>
      <mc:AlternateContent>
        <mc:Choice Requires="v2">
          <commentPr autoFill="true" autoScale="false" colHidden="false" locked="false" rowHidden="false" textHAlign="justify" textVAlign="top">
            <anchor moveWithCells="false" sizeWithCells="false">
              <xdr:from>
                <xdr:col>11</xdr:col>
                <xdr:colOff>9</xdr:colOff>
                <xdr:row>5</xdr:row>
                <xdr:rowOff>22</xdr:rowOff>
              </xdr:from>
              <xdr:to>
                <xdr:col>14</xdr:col>
                <xdr:colOff>75</xdr:colOff>
                <xdr:row>9</xdr:row>
                <xdr:rowOff>18</xdr:rowOff>
              </xdr:to>
            </anchor>
          </commentPr>
        </mc:Choice>
        <mc:Fallback/>
      </mc:AlternateContent>
    </comment>
    <comment ref="J8" authorId="0">
      <text>
        <r>
          <rPr>
            <sz val="10"/>
            <color rgb="FF000000"/>
            <rFont val="Arial"/>
            <family val="0"/>
            <charset val="1"/>
          </rPr>
          <t xml:space="preserve">Heißt eigentlich "Klimageschwindigkeitsbonus", aber das Feld war zu kurz.
Für Selbstnutzer bei Austausch von funktionstüchtigen Öl-, Kohle-, Gas-Etagen- und Nachtspeicherheizungen (ohne Anforderung an den Zeitpunkt der Inbetriebnahme) oder von funktionstüchtigen Gasheizungen oder Biomasseheizungen, wenn die Inbetriebnahme zum Zeitpunkt der Antragstellung mindestens 20 Jahre zurückliegt.</t>
        </r>
      </text>
      <mc:AlternateContent>
        <mc:Choice Requires="v2">
          <commentPr autoFill="true" autoScale="false" colHidden="false" locked="false" rowHidden="false" textHAlign="justify" textVAlign="top">
            <anchor moveWithCells="false" sizeWithCells="false">
              <xdr:from>
                <xdr:col>11</xdr:col>
                <xdr:colOff>9</xdr:colOff>
                <xdr:row>6</xdr:row>
                <xdr:rowOff>22</xdr:rowOff>
              </xdr:from>
              <xdr:to>
                <xdr:col>14</xdr:col>
                <xdr:colOff>75</xdr:colOff>
                <xdr:row>14</xdr:row>
                <xdr:rowOff>10</xdr:rowOff>
              </xdr:to>
            </anchor>
          </commentPr>
        </mc:Choice>
        <mc:Fallback/>
      </mc:AlternateContent>
    </comment>
    <comment ref="J9" authorId="0">
      <text>
        <r>
          <rPr>
            <sz val="10"/>
            <color rgb="FF000000"/>
            <rFont val="Arial"/>
            <family val="0"/>
            <charset val="1"/>
          </rPr>
          <t xml:space="preserve">Für selbstnutzende Eigentümer mit einem zu versteuernden Haushaltsjahreseinkommen von bis zu 40 000 Euro</t>
        </r>
      </text>
      <mc:AlternateContent>
        <mc:Choice Requires="v2">
          <commentPr autoFill="true" autoScale="false" colHidden="false" locked="false" rowHidden="false" textHAlign="justify" textVAlign="top">
            <anchor moveWithCells="false" sizeWithCells="false">
              <xdr:from>
                <xdr:col>11</xdr:col>
                <xdr:colOff>9</xdr:colOff>
                <xdr:row>7</xdr:row>
                <xdr:rowOff>22</xdr:rowOff>
              </xdr:from>
              <xdr:to>
                <xdr:col>14</xdr:col>
                <xdr:colOff>75</xdr:colOff>
                <xdr:row>10</xdr:row>
                <xdr:rowOff>2</xdr:rowOff>
              </xdr:to>
            </anchor>
          </commentPr>
        </mc:Choice>
        <mc:Fallback/>
      </mc:AlternateContent>
    </comment>
    <comment ref="J10" authorId="0">
      <text>
        <r>
          <rPr>
            <sz val="10"/>
            <color rgb="FF000000"/>
            <rFont val="Arial"/>
            <family val="0"/>
            <charset val="1"/>
          </rPr>
          <t xml:space="preserve">Seit 01.01.2024 sind das 30.000€</t>
        </r>
      </text>
      <mc:AlternateContent>
        <mc:Choice Requires="v2">
          <commentPr autoFill="true" autoScale="false" colHidden="false" locked="false" rowHidden="false" textHAlign="justify" textVAlign="top">
            <anchor moveWithCells="false" sizeWithCells="false">
              <xdr:from>
                <xdr:col>11</xdr:col>
                <xdr:colOff>9</xdr:colOff>
                <xdr:row>8</xdr:row>
                <xdr:rowOff>22</xdr:rowOff>
              </xdr:from>
              <xdr:to>
                <xdr:col>14</xdr:col>
                <xdr:colOff>75</xdr:colOff>
                <xdr:row>10</xdr:row>
                <xdr:rowOff>16</xdr:rowOff>
              </xdr:to>
            </anchor>
          </commentPr>
        </mc:Choice>
        <mc:Fallback/>
      </mc:AlternateContent>
    </comment>
    <comment ref="J11" authorId="0">
      <text>
        <r>
          <rPr>
            <sz val="10"/>
            <color rgb="FF000000"/>
            <rFont val="Arial"/>
            <family val="0"/>
            <charset val="1"/>
          </rPr>
          <t xml:space="preserve">Wichtig für die Höhe der Förderung.</t>
        </r>
      </text>
      <mc:AlternateContent>
        <mc:Choice Requires="v2">
          <commentPr autoFill="true" autoScale="false" colHidden="false" locked="false" rowHidden="false" textHAlign="justify" textVAlign="top">
            <anchor moveWithCells="false" sizeWithCells="false">
              <xdr:from>
                <xdr:col>11</xdr:col>
                <xdr:colOff>9</xdr:colOff>
                <xdr:row>9</xdr:row>
                <xdr:rowOff>22</xdr:rowOff>
              </xdr:from>
              <xdr:to>
                <xdr:col>14</xdr:col>
                <xdr:colOff>75</xdr:colOff>
                <xdr:row>11</xdr:row>
                <xdr:rowOff>22</xdr:rowOff>
              </xdr:to>
            </anchor>
          </commentPr>
        </mc:Choice>
        <mc:Fallback/>
      </mc:AlternateContent>
    </comment>
    <comment ref="O6" authorId="0">
      <text>
        <r>
          <rPr>
            <sz val="10"/>
            <color rgb="FF000000"/>
            <rFont val="Arial"/>
            <family val="0"/>
            <charset val="1"/>
          </rPr>
          <t xml:space="preserve">z.B. von https://www.waermepumpe.de/jazrechner/</t>
        </r>
      </text>
      <mc:AlternateContent>
        <mc:Choice Requires="v2">
          <commentPr autoFill="true" autoScale="false" colHidden="false" locked="false" rowHidden="false" textHAlign="justify" textVAlign="top">
            <anchor moveWithCells="false" sizeWithCells="false">
              <xdr:from>
                <xdr:col>15</xdr:col>
                <xdr:colOff>12</xdr:colOff>
                <xdr:row>7</xdr:row>
                <xdr:rowOff>24</xdr:rowOff>
              </xdr:from>
              <xdr:to>
                <xdr:col>18</xdr:col>
                <xdr:colOff>97</xdr:colOff>
                <xdr:row>9</xdr:row>
                <xdr:rowOff>20</xdr:rowOff>
              </xdr:to>
            </anchor>
          </commentPr>
        </mc:Choice>
        <mc:Fallback/>
      </mc:AlternateContent>
    </comment>
    <comment ref="O7" authorId="0">
      <text>
        <r>
          <rPr>
            <sz val="10"/>
            <color rgb="FF000000"/>
            <rFont val="Arial"/>
            <family val="0"/>
            <charset val="1"/>
          </rPr>
          <t xml:space="preserve">Preis vor der Förderung</t>
        </r>
      </text>
      <mc:AlternateContent>
        <mc:Choice Requires="v2">
          <commentPr autoFill="true" autoScale="false" colHidden="false" locked="false" rowHidden="false" textHAlign="justify" textVAlign="top">
            <anchor moveWithCells="false" sizeWithCells="false">
              <xdr:from>
                <xdr:col>15</xdr:col>
                <xdr:colOff>12</xdr:colOff>
                <xdr:row>8</xdr:row>
                <xdr:rowOff>24</xdr:rowOff>
              </xdr:from>
              <xdr:to>
                <xdr:col>18</xdr:col>
                <xdr:colOff>97</xdr:colOff>
                <xdr:row>10</xdr:row>
                <xdr:rowOff>20</xdr:rowOff>
              </xdr:to>
            </anchor>
          </commentPr>
        </mc:Choice>
        <mc:Fallback/>
      </mc:AlternateContent>
    </comment>
    <comment ref="O8" authorId="0">
      <text>
        <r>
          <rPr>
            <sz val="10"/>
            <color rgb="FF000000"/>
            <rFont val="Arial"/>
            <family val="0"/>
            <charset val="1"/>
          </rPr>
          <t xml:space="preserve">Wenn als Wärmequelle Wasser, Erdreich oder Abwasser erschlossen wird oder ein natürliches Kältemittel eingesetzt wird</t>
        </r>
      </text>
      <mc:AlternateContent>
        <mc:Choice Requires="v2">
          <commentPr autoFill="true" autoScale="false" colHidden="false" locked="false" rowHidden="false" textHAlign="justify" textVAlign="top">
            <anchor moveWithCells="false" sizeWithCells="false">
              <xdr:from>
                <xdr:col>15</xdr:col>
                <xdr:colOff>12</xdr:colOff>
                <xdr:row>9</xdr:row>
                <xdr:rowOff>24</xdr:rowOff>
              </xdr:from>
              <xdr:to>
                <xdr:col>18</xdr:col>
                <xdr:colOff>97</xdr:colOff>
                <xdr:row>11</xdr:row>
                <xdr:rowOff>33</xdr:rowOff>
              </xdr:to>
            </anchor>
          </commentPr>
        </mc:Choice>
        <mc:Fallback/>
      </mc:AlternateContent>
    </comment>
    <comment ref="T6" authorId="0">
      <text>
        <r>
          <rPr>
            <sz val="10"/>
            <color rgb="FF000000"/>
            <rFont val="Arial"/>
            <family val="0"/>
            <charset val="1"/>
          </rPr>
          <t xml:space="preserve">z.B. von https://www.waermepumpe.de/jazrechner/
</t>
        </r>
      </text>
      <mc:AlternateContent>
        <mc:Choice Requires="v2">
          <commentPr autoFill="true" autoScale="false" colHidden="false" locked="false" rowHidden="false" textHAlign="justify" textVAlign="top">
            <anchor moveWithCells="false" sizeWithCells="false">
              <xdr:from>
                <xdr:col>19</xdr:col>
                <xdr:colOff>107</xdr:colOff>
                <xdr:row>7</xdr:row>
                <xdr:rowOff>24</xdr:rowOff>
              </xdr:from>
              <xdr:to>
                <xdr:col>25</xdr:col>
                <xdr:colOff>47</xdr:colOff>
                <xdr:row>10</xdr:row>
                <xdr:rowOff>20</xdr:rowOff>
              </xdr:to>
            </anchor>
          </commentPr>
        </mc:Choice>
        <mc:Fallback/>
      </mc:AlternateContent>
    </comment>
    <comment ref="T7" authorId="0">
      <text>
        <r>
          <rPr>
            <sz val="10"/>
            <color rgb="FF000000"/>
            <rFont val="Arial"/>
            <family val="0"/>
            <charset val="1"/>
          </rPr>
          <t xml:space="preserve">Preis vor der Förderung</t>
        </r>
      </text>
      <mc:AlternateContent>
        <mc:Choice Requires="v2">
          <commentPr autoFill="true" autoScale="false" colHidden="false" locked="false" rowHidden="false" textHAlign="justify" textVAlign="top">
            <anchor moveWithCells="false" sizeWithCells="false">
              <xdr:from>
                <xdr:col>19</xdr:col>
                <xdr:colOff>107</xdr:colOff>
                <xdr:row>8</xdr:row>
                <xdr:rowOff>24</xdr:rowOff>
              </xdr:from>
              <xdr:to>
                <xdr:col>25</xdr:col>
                <xdr:colOff>47</xdr:colOff>
                <xdr:row>10</xdr:row>
                <xdr:rowOff>20</xdr:rowOff>
              </xdr:to>
            </anchor>
          </commentPr>
        </mc:Choice>
        <mc:Fallback/>
      </mc:AlternateContent>
    </comment>
    <comment ref="T8" authorId="0">
      <text>
        <r>
          <rPr>
            <sz val="10"/>
            <color rgb="FF000000"/>
            <rFont val="Arial"/>
            <family val="0"/>
            <charset val="1"/>
          </rPr>
          <t xml:space="preserve">Wenn als Wärmequelle Wasser, Erdreich oder Abwasser erschlossen wird oder ein natürliches Kältemittel eingesetzt wird.</t>
        </r>
      </text>
      <mc:AlternateContent>
        <mc:Choice Requires="v2">
          <commentPr autoFill="true" autoScale="false" colHidden="false" locked="false" rowHidden="false" textHAlign="justify" textVAlign="top">
            <anchor moveWithCells="false" sizeWithCells="false">
              <xdr:from>
                <xdr:col>19</xdr:col>
                <xdr:colOff>107</xdr:colOff>
                <xdr:row>9</xdr:row>
                <xdr:rowOff>24</xdr:rowOff>
              </xdr:from>
              <xdr:to>
                <xdr:col>25</xdr:col>
                <xdr:colOff>47</xdr:colOff>
                <xdr:row>11</xdr:row>
                <xdr:rowOff>20</xdr:rowOff>
              </xdr:to>
            </anchor>
          </commentPr>
        </mc:Choice>
        <mc:Fallback/>
      </mc:AlternateContent>
    </comment>
    <comment ref="Y6" authorId="0">
      <text>
        <r>
          <rPr>
            <sz val="10"/>
            <color rgb="FF000000"/>
            <rFont val="Arial"/>
            <family val="0"/>
            <charset val="1"/>
          </rPr>
          <t xml:space="preserve">https://www.energieatlas.nrw.de/site/karte_solarkataster, hier kann der jährliche Ertrag &amp; Autarkiegrad überschalgen werden</t>
        </r>
      </text>
      <mc:AlternateContent>
        <mc:Choice Requires="v2">
          <commentPr autoFill="true" autoScale="false" colHidden="false" locked="false" rowHidden="false" textHAlign="justify" textVAlign="top">
            <anchor moveWithCells="false" sizeWithCells="false">
              <xdr:from>
                <xdr:col>25</xdr:col>
                <xdr:colOff>88</xdr:colOff>
                <xdr:row>4</xdr:row>
                <xdr:rowOff>22</xdr:rowOff>
              </xdr:from>
              <xdr:to>
                <xdr:col>27</xdr:col>
                <xdr:colOff>32</xdr:colOff>
                <xdr:row>9</xdr:row>
                <xdr:rowOff>19</xdr:rowOff>
              </xdr:to>
            </anchor>
          </commentPr>
        </mc:Choice>
        <mc:Fallback/>
      </mc:AlternateContent>
    </comment>
    <comment ref="AC6" authorId="0">
      <text>
        <r>
          <rPr>
            <sz val="10"/>
            <color rgb="FF000000"/>
            <rFont val="Arial"/>
            <family val="0"/>
            <charset val="1"/>
          </rPr>
          <t xml:space="preserve">*Brennwert
Alte Heizkessel (meist vor 2000): 60%
NT (Niedertemperaturkessel: 80%
Brennwertkessel: 90%</t>
        </r>
      </text>
      <mc:AlternateContent>
        <mc:Choice Requires="v2">
          <commentPr autoFill="true" autoScale="false" colHidden="false" locked="false" rowHidden="false" textHAlign="justify" textVAlign="top">
            <anchor moveWithCells="false" sizeWithCells="false">
              <xdr:from>
                <xdr:col>31</xdr:col>
                <xdr:colOff>5</xdr:colOff>
                <xdr:row>4</xdr:row>
                <xdr:rowOff>22</xdr:rowOff>
              </xdr:from>
              <xdr:to>
                <xdr:col>33</xdr:col>
                <xdr:colOff>42</xdr:colOff>
                <xdr:row>9</xdr:row>
                <xdr:rowOff>7</xdr:rowOff>
              </xdr:to>
            </anchor>
          </commentPr>
        </mc:Choice>
        <mc:Fallback/>
      </mc:AlternateContent>
    </comment>
  </commentList>
</comments>
</file>

<file path=xl/sharedStrings.xml><?xml version="1.0" encoding="utf-8"?>
<sst xmlns="http://schemas.openxmlformats.org/spreadsheetml/2006/main" count="64" uniqueCount="40">
  <si>
    <t xml:space="preserve">Bestehende Heizung</t>
  </si>
  <si>
    <t xml:space="preserve">Wärmepumpe Basis Daten</t>
  </si>
  <si>
    <t xml:space="preserve">Wärmepumpe 1</t>
  </si>
  <si>
    <t xml:space="preserve">Wärmepumpe 2</t>
  </si>
  <si>
    <t xml:space="preserve">Photovoltaikanlage </t>
  </si>
  <si>
    <t xml:space="preserve">Gasbrennwert</t>
  </si>
  <si>
    <t xml:space="preserve">Startjahr</t>
  </si>
  <si>
    <t xml:space="preserve">WP-Strom kWh</t>
  </si>
  <si>
    <t xml:space="preserve">Name</t>
  </si>
  <si>
    <t xml:space="preserve">Lambda JAZ 5,36</t>
  </si>
  <si>
    <t xml:space="preserve">Lambda JAZ 3,33</t>
  </si>
  <si>
    <t xml:space="preserve">PV1</t>
  </si>
  <si>
    <t xml:space="preserve">Kaufpreis</t>
  </si>
  <si>
    <t xml:space="preserve">Heizungsart</t>
  </si>
  <si>
    <t xml:space="preserve">Gas</t>
  </si>
  <si>
    <t xml:space="preserve">Grundgebühr / Jahr</t>
  </si>
  <si>
    <t xml:space="preserve">Jahresarbeitszahl</t>
  </si>
  <si>
    <t xml:space="preserve">erwartete Leistung/ Jahr kWh</t>
  </si>
  <si>
    <t xml:space="preserve">Preissteigerung</t>
  </si>
  <si>
    <t xml:space="preserve">Autarkie in %</t>
  </si>
  <si>
    <t xml:space="preserve">Klimabonus</t>
  </si>
  <si>
    <t xml:space="preserve">Ja</t>
  </si>
  <si>
    <t xml:space="preserve">Effizienzbonus</t>
  </si>
  <si>
    <t xml:space="preserve">Einkommensbonus</t>
  </si>
  <si>
    <t xml:space="preserve">Nein</t>
  </si>
  <si>
    <t xml:space="preserve">Förderung in %</t>
  </si>
  <si>
    <t xml:space="preserve">Einspeisevergütung €/kWh</t>
  </si>
  <si>
    <t xml:space="preserve">Förderfähige Kosten</t>
  </si>
  <si>
    <t xml:space="preserve">KP nach Förderung</t>
  </si>
  <si>
    <t xml:space="preserve">Rückerstattung Einspeisung / Jahr</t>
  </si>
  <si>
    <t xml:space="preserve">Einbaujahr</t>
  </si>
  <si>
    <t xml:space="preserve">Energiekosten</t>
  </si>
  <si>
    <t xml:space="preserve">neue Gasheizung</t>
  </si>
  <si>
    <t xml:space="preserve">Jahr</t>
  </si>
  <si>
    <t xml:space="preserve">WP-Strom</t>
  </si>
  <si>
    <t xml:space="preserve">jährliche Kosten</t>
  </si>
  <si>
    <t xml:space="preserve">Gesamtkosten</t>
  </si>
  <si>
    <t xml:space="preserve">Ersparnis nach 30 Jahren</t>
  </si>
  <si>
    <t xml:space="preserve">Wirkungsgrad</t>
  </si>
  <si>
    <t xml:space="preserve">jährliche Degration</t>
  </si>
</sst>
</file>

<file path=xl/styles.xml><?xml version="1.0" encoding="utf-8"?>
<styleSheet xmlns="http://schemas.openxmlformats.org/spreadsheetml/2006/main">
  <numFmts count="9">
    <numFmt numFmtId="164" formatCode="General"/>
    <numFmt numFmtId="165" formatCode="#,##0[$ kWh]"/>
    <numFmt numFmtId="166" formatCode="#,##0.00\ [$€-1]"/>
    <numFmt numFmtId="167" formatCode="#,##0.00&quot; €&quot;"/>
    <numFmt numFmtId="168" formatCode="General"/>
    <numFmt numFmtId="169" formatCode="0%"/>
    <numFmt numFmtId="170" formatCode="0.00%"/>
    <numFmt numFmtId="171" formatCode="#,##0\ [$€-1]"/>
    <numFmt numFmtId="172" formatCode="#,##0&quot; €&quot;"/>
  </numFmts>
  <fonts count="17">
    <font>
      <sz val="10"/>
      <color rgb="FF000000"/>
      <name val="Arial"/>
      <family val="0"/>
      <charset val="1"/>
    </font>
    <font>
      <sz val="10"/>
      <name val="Arial"/>
      <family val="0"/>
    </font>
    <font>
      <sz val="10"/>
      <name val="Arial"/>
      <family val="0"/>
    </font>
    <font>
      <sz val="10"/>
      <name val="Arial"/>
      <family val="0"/>
    </font>
    <font>
      <sz val="10"/>
      <color rgb="FF000000"/>
      <name val="Nunito"/>
      <family val="0"/>
      <charset val="1"/>
    </font>
    <font>
      <sz val="16"/>
      <color rgb="FF000000"/>
      <name val="Nunito"/>
      <family val="0"/>
      <charset val="1"/>
    </font>
    <font>
      <sz val="12"/>
      <color rgb="FF000000"/>
      <name val="Nunito"/>
      <family val="0"/>
      <charset val="1"/>
    </font>
    <font>
      <sz val="13"/>
      <color rgb="FF000000"/>
      <name val="Nunito"/>
      <family val="0"/>
      <charset val="1"/>
    </font>
    <font>
      <u val="single"/>
      <sz val="13"/>
      <color rgb="FF0000FF"/>
      <name val="Nunito"/>
      <family val="0"/>
      <charset val="1"/>
    </font>
    <font>
      <u val="single"/>
      <sz val="10"/>
      <color rgb="FF1155CC"/>
      <name val="Arial"/>
      <family val="0"/>
      <charset val="1"/>
    </font>
    <font>
      <sz val="10"/>
      <name val="Arial"/>
      <family val="0"/>
      <charset val="1"/>
    </font>
    <font>
      <u val="single"/>
      <sz val="18"/>
      <color rgb="FFFFFFFF"/>
      <name val="Nunito"/>
      <family val="0"/>
      <charset val="1"/>
    </font>
    <font>
      <sz val="10"/>
      <color rgb="FFFFFFFF"/>
      <name val="Nunito"/>
      <family val="0"/>
      <charset val="1"/>
    </font>
    <font>
      <sz val="14"/>
      <color rgb="FFFFFFFF"/>
      <name val="Nunito"/>
      <family val="0"/>
      <charset val="1"/>
    </font>
    <font>
      <sz val="14"/>
      <color rgb="FF000000"/>
      <name val="Nunito"/>
      <family val="0"/>
      <charset val="1"/>
    </font>
    <font>
      <sz val="9"/>
      <color rgb="FF000000"/>
      <name val="&quot;Google Sans Mono&quot;"/>
      <family val="0"/>
      <charset val="1"/>
    </font>
    <font>
      <b val="true"/>
      <sz val="10"/>
      <color rgb="FF000000"/>
      <name val="Arial"/>
      <family val="2"/>
      <charset val="1"/>
    </font>
  </fonts>
  <fills count="14">
    <fill>
      <patternFill patternType="none"/>
    </fill>
    <fill>
      <patternFill patternType="gray125"/>
    </fill>
    <fill>
      <patternFill patternType="solid">
        <fgColor rgb="FFF9CB9C"/>
        <bgColor rgb="FFF4CCCC"/>
      </patternFill>
    </fill>
    <fill>
      <patternFill patternType="solid">
        <fgColor rgb="FF9FC5E8"/>
        <bgColor rgb="FFB7B7B7"/>
      </patternFill>
    </fill>
    <fill>
      <patternFill patternType="solid">
        <fgColor rgb="FFB4A7D6"/>
        <bgColor rgb="FFB7B7B7"/>
      </patternFill>
    </fill>
    <fill>
      <patternFill patternType="solid">
        <fgColor rgb="FFD5A6BD"/>
        <bgColor rgb="FFEA9999"/>
      </patternFill>
    </fill>
    <fill>
      <patternFill patternType="solid">
        <fgColor rgb="FFF7B4AE"/>
        <bgColor rgb="FFF9CB9C"/>
      </patternFill>
    </fill>
    <fill>
      <patternFill patternType="solid">
        <fgColor rgb="FFFCE5CD"/>
        <bgColor rgb="FFEAD1DC"/>
      </patternFill>
    </fill>
    <fill>
      <patternFill patternType="solid">
        <fgColor rgb="FFCFE2F3"/>
        <bgColor rgb="FFD9D9D9"/>
      </patternFill>
    </fill>
    <fill>
      <patternFill patternType="solid">
        <fgColor rgb="FFD9D2E9"/>
        <bgColor rgb="FFD9D9D9"/>
      </patternFill>
    </fill>
    <fill>
      <patternFill patternType="solid">
        <fgColor rgb="FFEAD1DC"/>
        <bgColor rgb="FFF4CCCC"/>
      </patternFill>
    </fill>
    <fill>
      <patternFill patternType="solid">
        <fgColor rgb="FFFFFFFF"/>
        <bgColor rgb="FFFCE5CD"/>
      </patternFill>
    </fill>
    <fill>
      <patternFill patternType="solid">
        <fgColor rgb="FFD9D9D9"/>
        <bgColor rgb="FFD9D2E9"/>
      </patternFill>
    </fill>
    <fill>
      <patternFill patternType="solid">
        <fgColor rgb="FFFDD768"/>
        <bgColor rgb="FFF9CB9C"/>
      </patternFill>
    </fill>
  </fills>
  <borders count="36">
    <border diagonalUp="false" diagonalDown="false">
      <left/>
      <right/>
      <top/>
      <bottom/>
      <diagonal/>
    </border>
    <border diagonalUp="false" diagonalDown="false">
      <left style="thick"/>
      <right style="thick"/>
      <top style="thick"/>
      <bottom/>
      <diagonal/>
    </border>
    <border diagonalUp="false" diagonalDown="false">
      <left style="thick"/>
      <right style="thick"/>
      <top style="thick"/>
      <bottom style="thin">
        <color rgb="FFB7B7B7"/>
      </bottom>
      <diagonal/>
    </border>
    <border diagonalUp="false" diagonalDown="false">
      <left style="thick"/>
      <right/>
      <top style="thick"/>
      <bottom style="thin">
        <color rgb="FFB7B7B7"/>
      </bottom>
      <diagonal/>
    </border>
    <border diagonalUp="false" diagonalDown="false">
      <left/>
      <right/>
      <top style="thick"/>
      <bottom style="thin">
        <color rgb="FFB7B7B7"/>
      </bottom>
      <diagonal/>
    </border>
    <border diagonalUp="false" diagonalDown="false">
      <left style="double"/>
      <right/>
      <top/>
      <bottom/>
      <diagonal/>
    </border>
    <border diagonalUp="false" diagonalDown="false">
      <left style="thick"/>
      <right style="thin">
        <color rgb="FFB7B7B7"/>
      </right>
      <top/>
      <bottom style="thin">
        <color rgb="FFB7B7B7"/>
      </bottom>
      <diagonal/>
    </border>
    <border diagonalUp="false" diagonalDown="false">
      <left style="thin">
        <color rgb="FFB7B7B7"/>
      </left>
      <right style="thick"/>
      <top/>
      <bottom style="thin">
        <color rgb="FFB7B7B7"/>
      </bottom>
      <diagonal/>
    </border>
    <border diagonalUp="false" diagonalDown="false">
      <left style="thick"/>
      <right style="thin">
        <color rgb="FFB7B7B7"/>
      </right>
      <top style="thin">
        <color rgb="FFB7B7B7"/>
      </top>
      <bottom style="thin">
        <color rgb="FFB7B7B7"/>
      </bottom>
      <diagonal/>
    </border>
    <border diagonalUp="false" diagonalDown="false">
      <left style="thin">
        <color rgb="FFB7B7B7"/>
      </left>
      <right style="thick"/>
      <top style="thin">
        <color rgb="FFB7B7B7"/>
      </top>
      <bottom style="thin">
        <color rgb="FFB7B7B7"/>
      </bottom>
      <diagonal/>
    </border>
    <border diagonalUp="false" diagonalDown="false">
      <left style="thick"/>
      <right/>
      <top/>
      <bottom/>
      <diagonal/>
    </border>
    <border diagonalUp="false" diagonalDown="false">
      <left style="thick"/>
      <right style="thin">
        <color rgb="FFB7B7B7"/>
      </right>
      <top style="thin">
        <color rgb="FFB7B7B7"/>
      </top>
      <bottom/>
      <diagonal/>
    </border>
    <border diagonalUp="false" diagonalDown="false">
      <left style="thin">
        <color rgb="FFB7B7B7"/>
      </left>
      <right/>
      <top style="thin">
        <color rgb="FFB7B7B7"/>
      </top>
      <bottom/>
      <diagonal/>
    </border>
    <border diagonalUp="false" diagonalDown="false">
      <left style="thin">
        <color rgb="FFB7B7B7"/>
      </left>
      <right style="thin">
        <color rgb="FFB7B7B7"/>
      </right>
      <top style="thin">
        <color rgb="FFB7B7B7"/>
      </top>
      <bottom style="thin">
        <color rgb="FFB7B7B7"/>
      </bottom>
      <diagonal/>
    </border>
    <border diagonalUp="false" diagonalDown="false">
      <left style="thick"/>
      <right style="thick"/>
      <top/>
      <bottom/>
      <diagonal/>
    </border>
    <border diagonalUp="false" diagonalDown="false">
      <left/>
      <right style="thin">
        <color rgb="FFB7B7B7"/>
      </right>
      <top/>
      <bottom style="thick"/>
      <diagonal/>
    </border>
    <border diagonalUp="false" diagonalDown="false">
      <left style="thin">
        <color rgb="FFB7B7B7"/>
      </left>
      <right/>
      <top/>
      <bottom style="thick"/>
      <diagonal/>
    </border>
    <border diagonalUp="false" diagonalDown="false">
      <left style="thick"/>
      <right style="thin">
        <color rgb="FFB7B7B7"/>
      </right>
      <top style="thin">
        <color rgb="FFB7B7B7"/>
      </top>
      <bottom style="thin"/>
      <diagonal/>
    </border>
    <border diagonalUp="false" diagonalDown="false">
      <left style="thin">
        <color rgb="FFB7B7B7"/>
      </left>
      <right style="thick"/>
      <top style="thin">
        <color rgb="FFB7B7B7"/>
      </top>
      <bottom style="thin"/>
      <diagonal/>
    </border>
    <border diagonalUp="false" diagonalDown="false">
      <left style="thick"/>
      <right style="thin">
        <color rgb="FFB7B7B7"/>
      </right>
      <top style="thin">
        <color rgb="FFB7B7B7"/>
      </top>
      <bottom style="thick"/>
      <diagonal/>
    </border>
    <border diagonalUp="false" diagonalDown="false">
      <left style="thin">
        <color rgb="FFB7B7B7"/>
      </left>
      <right style="thick"/>
      <top style="thin">
        <color rgb="FFB7B7B7"/>
      </top>
      <bottom style="thick"/>
      <diagonal/>
    </border>
    <border diagonalUp="false" diagonalDown="false">
      <left style="thin">
        <color rgb="FFB7B7B7"/>
      </left>
      <right style="thin">
        <color rgb="FFB7B7B7"/>
      </right>
      <top style="thin">
        <color rgb="FFB7B7B7"/>
      </top>
      <bottom style="thick"/>
      <diagonal/>
    </border>
    <border diagonalUp="false" diagonalDown="false">
      <left/>
      <right/>
      <top style="thin">
        <color rgb="FFB7B7B7"/>
      </top>
      <bottom style="thin">
        <color rgb="FFB7B7B7"/>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thick"/>
      <top style="thick"/>
      <bottom style="thin">
        <color rgb="FFB7B7B7"/>
      </bottom>
      <diagonal/>
    </border>
    <border diagonalUp="false" diagonalDown="false">
      <left style="thin">
        <color rgb="FFB7B7B7"/>
      </left>
      <right/>
      <top style="thin">
        <color rgb="FFB7B7B7"/>
      </top>
      <bottom style="thin">
        <color rgb="FFB7B7B7"/>
      </bottom>
      <diagonal/>
    </border>
    <border diagonalUp="false" diagonalDown="false">
      <left style="thick"/>
      <right/>
      <top style="thin">
        <color rgb="FFB7B7B7"/>
      </top>
      <bottom/>
      <diagonal/>
    </border>
    <border diagonalUp="false" diagonalDown="false">
      <left/>
      <right style="thick"/>
      <top style="thin">
        <color rgb="FFB7B7B7"/>
      </top>
      <bottom style="thin">
        <color rgb="FFB7B7B7"/>
      </bottom>
      <diagonal/>
    </border>
    <border diagonalUp="false" diagonalDown="false">
      <left style="medium"/>
      <right/>
      <top/>
      <bottom/>
      <diagonal/>
    </border>
    <border diagonalUp="false" diagonalDown="false">
      <left/>
      <right style="thick"/>
      <top style="thin">
        <color rgb="FFB7B7B7"/>
      </top>
      <bottom/>
      <diagonal/>
    </border>
    <border diagonalUp="false" diagonalDown="false">
      <left/>
      <right style="medium"/>
      <top/>
      <bottom style="thin">
        <color rgb="FFB7B7B7"/>
      </bottom>
      <diagonal/>
    </border>
    <border diagonalUp="false" diagonalDown="false">
      <left/>
      <right style="medium"/>
      <top style="thin">
        <color rgb="FFB7B7B7"/>
      </top>
      <bottom style="thin">
        <color rgb="FFB7B7B7"/>
      </bottom>
      <diagonal/>
    </border>
    <border diagonalUp="false" diagonalDown="false">
      <left style="medium"/>
      <right/>
      <top/>
      <bottom style="medium"/>
      <diagonal/>
    </border>
    <border diagonalUp="false" diagonalDown="false">
      <left/>
      <right style="medium"/>
      <top style="thin">
        <color rgb="FFB7B7B7"/>
      </top>
      <bottom style="medium"/>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5" fillId="6"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7"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8" borderId="6"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9"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true" applyProtection="false">
      <alignment horizontal="center" vertical="bottom" textRotation="0" wrapText="false" indent="0" shrinkToFit="false"/>
      <protection locked="true" hidden="false"/>
    </xf>
    <xf numFmtId="167" fontId="6" fillId="6" borderId="12" xfId="0" applyFont="true" applyBorder="true" applyAlignment="false" applyProtection="false">
      <alignment horizontal="general" vertical="bottom" textRotation="0" wrapText="false" indent="0" shrinkToFit="false"/>
      <protection locked="true" hidden="false"/>
    </xf>
    <xf numFmtId="164" fontId="6" fillId="7" borderId="8" xfId="0" applyFont="true" applyBorder="true" applyAlignment="false" applyProtection="false">
      <alignment horizontal="general" vertical="bottom" textRotation="0" wrapText="false" indent="0" shrinkToFit="false"/>
      <protection locked="true" hidden="false"/>
    </xf>
    <xf numFmtId="164" fontId="6" fillId="7" borderId="13" xfId="0" applyFont="true" applyBorder="true" applyAlignment="false" applyProtection="false">
      <alignment horizontal="general" vertical="bottom" textRotation="0" wrapText="false" indent="0" shrinkToFit="false"/>
      <protection locked="true" hidden="false"/>
    </xf>
    <xf numFmtId="164" fontId="7" fillId="8" borderId="8"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4" fontId="8" fillId="9" borderId="8" xfId="0" applyFont="true" applyBorder="true" applyAlignment="false" applyProtection="false">
      <alignment horizontal="general" vertical="bottom" textRotation="0" wrapText="false" indent="0" shrinkToFit="false"/>
      <protection locked="true" hidden="false"/>
    </xf>
    <xf numFmtId="164" fontId="9" fillId="10" borderId="8" xfId="20"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6" fillId="6" borderId="15" xfId="0" applyFont="true" applyBorder="true" applyAlignment="true" applyProtection="false">
      <alignment horizontal="center" vertical="bottom" textRotation="0" wrapText="false" indent="0" shrinkToFit="false"/>
      <protection locked="true" hidden="false"/>
    </xf>
    <xf numFmtId="169" fontId="6" fillId="6" borderId="16"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true" applyProtection="false">
      <alignment horizontal="center"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72" fontId="7" fillId="0" borderId="9"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7" fillId="8" borderId="17" xfId="0" applyFont="true" applyBorder="true" applyAlignment="false" applyProtection="false">
      <alignment horizontal="general" vertical="bottom" textRotation="0" wrapText="false" indent="0" shrinkToFit="false"/>
      <protection locked="true" hidden="false"/>
    </xf>
    <xf numFmtId="171" fontId="7" fillId="0" borderId="18" xfId="0" applyFont="true" applyBorder="true" applyAlignment="true" applyProtection="false">
      <alignment horizontal="center" vertical="bottom" textRotation="0" wrapText="false" indent="0" shrinkToFit="false"/>
      <protection locked="true" hidden="false"/>
    </xf>
    <xf numFmtId="164" fontId="7" fillId="9" borderId="19" xfId="0" applyFont="true" applyBorder="true" applyAlignment="false" applyProtection="false">
      <alignment horizontal="general" vertical="bottom" textRotation="0" wrapText="false" indent="0" shrinkToFit="false"/>
      <protection locked="true" hidden="false"/>
    </xf>
    <xf numFmtId="171" fontId="7" fillId="0" borderId="20" xfId="0" applyFont="true" applyBorder="true" applyAlignment="false" applyProtection="false">
      <alignment horizontal="general" vertical="bottom" textRotation="0" wrapText="false" indent="0" shrinkToFit="false"/>
      <protection locked="true" hidden="false"/>
    </xf>
    <xf numFmtId="164" fontId="7" fillId="10" borderId="19"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68" fontId="6" fillId="7" borderId="19" xfId="0" applyFont="true" applyBorder="true" applyAlignment="false" applyProtection="false">
      <alignment horizontal="general" vertical="bottom" textRotation="0" wrapText="false" indent="0" shrinkToFit="false"/>
      <protection locked="true" hidden="false"/>
    </xf>
    <xf numFmtId="164" fontId="6" fillId="7" borderId="21" xfId="0" applyFont="true" applyBorder="true" applyAlignment="false" applyProtection="false">
      <alignment horizontal="general" vertical="bottom" textRotation="0" wrapText="false" indent="0" shrinkToFit="false"/>
      <protection locked="true" hidden="false"/>
    </xf>
    <xf numFmtId="170" fontId="7" fillId="0" borderId="20"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7" fillId="8" borderId="23" xfId="0" applyFont="true" applyBorder="true" applyAlignment="false" applyProtection="false">
      <alignment horizontal="general" vertical="bottom" textRotation="0" wrapText="false" indent="0" shrinkToFit="false"/>
      <protection locked="true" hidden="false"/>
    </xf>
    <xf numFmtId="168" fontId="7" fillId="11" borderId="2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4" fillId="4" borderId="2" xfId="0" applyFont="true" applyBorder="true" applyAlignment="true" applyProtection="false">
      <alignment horizontal="center" vertical="bottom" textRotation="0" wrapText="false" indent="0" shrinkToFit="false"/>
      <protection locked="true" hidden="false"/>
    </xf>
    <xf numFmtId="168" fontId="14" fillId="5" borderId="1" xfId="0" applyFont="true" applyBorder="true" applyAlignment="true" applyProtection="false">
      <alignment horizontal="center" vertical="bottom" textRotation="0" wrapText="false" indent="0" shrinkToFit="false"/>
      <protection locked="true" hidden="false"/>
    </xf>
    <xf numFmtId="164" fontId="5" fillId="6" borderId="2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4" fontId="4" fillId="7" borderId="8" xfId="0" applyFont="true" applyBorder="true" applyAlignment="false" applyProtection="false">
      <alignment horizontal="general" vertical="bottom" textRotation="0" wrapText="false" indent="0" shrinkToFit="false"/>
      <protection locked="true" hidden="false"/>
    </xf>
    <xf numFmtId="164" fontId="4" fillId="7" borderId="26" xfId="0" applyFont="true" applyBorder="true" applyAlignment="false" applyProtection="false">
      <alignment horizontal="general" vertical="bottom" textRotation="0" wrapText="false" indent="0" shrinkToFit="false"/>
      <protection locked="true" hidden="false"/>
    </xf>
    <xf numFmtId="164" fontId="4" fillId="7" borderId="9" xfId="0" applyFont="true" applyBorder="true" applyAlignment="false" applyProtection="false">
      <alignment horizontal="general" vertical="bottom" textRotation="0" wrapText="false" indent="0" shrinkToFit="false"/>
      <protection locked="true" hidden="false"/>
    </xf>
    <xf numFmtId="164" fontId="4" fillId="9" borderId="8" xfId="0" applyFont="true" applyBorder="true" applyAlignment="false" applyProtection="false">
      <alignment horizontal="general" vertical="bottom" textRotation="0" wrapText="false" indent="0" shrinkToFit="false"/>
      <protection locked="true" hidden="false"/>
    </xf>
    <xf numFmtId="164" fontId="4" fillId="9" borderId="9" xfId="0" applyFont="true" applyBorder="true" applyAlignment="false" applyProtection="false">
      <alignment horizontal="general" vertical="bottom" textRotation="0" wrapText="false" indent="0" shrinkToFit="false"/>
      <protection locked="true" hidden="false"/>
    </xf>
    <xf numFmtId="164" fontId="4" fillId="10" borderId="6" xfId="0" applyFont="true" applyBorder="true" applyAlignment="false" applyProtection="false">
      <alignment horizontal="general" vertical="bottom" textRotation="0" wrapText="false" indent="0" shrinkToFit="false"/>
      <protection locked="true" hidden="false"/>
    </xf>
    <xf numFmtId="164" fontId="4" fillId="10" borderId="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6" borderId="27" xfId="0" applyFont="true" applyBorder="true" applyAlignment="false" applyProtection="false">
      <alignment horizontal="general" vertical="bottom" textRotation="0" wrapText="false" indent="0" shrinkToFit="false"/>
      <protection locked="true" hidden="false"/>
    </xf>
    <xf numFmtId="164" fontId="4" fillId="6" borderId="2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13"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6" fontId="15" fillId="0" borderId="29" xfId="0" applyFont="true" applyBorder="true" applyAlignment="true" applyProtection="false">
      <alignment horizontal="center" vertical="bottom" textRotation="0" wrapText="false" indent="0" shrinkToFit="false"/>
      <protection locked="true" hidden="false"/>
    </xf>
    <xf numFmtId="166" fontId="15" fillId="0" borderId="30" xfId="0" applyFont="true" applyBorder="true" applyAlignment="false" applyProtection="false">
      <alignment horizontal="general" vertical="bottom" textRotation="0" wrapText="false" indent="0" shrinkToFit="false"/>
      <protection locked="true" hidden="false"/>
    </xf>
    <xf numFmtId="166" fontId="15" fillId="0" borderId="31" xfId="0" applyFont="true" applyBorder="true" applyAlignment="false" applyProtection="false">
      <alignment horizontal="general" vertical="bottom" textRotation="0" wrapText="false" indent="0" shrinkToFit="false"/>
      <protection locked="true" hidden="false"/>
    </xf>
    <xf numFmtId="166" fontId="15" fillId="0" borderId="3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12" borderId="8" xfId="0" applyFont="true" applyBorder="true" applyAlignment="false" applyProtection="false">
      <alignment horizontal="general" vertical="bottom" textRotation="0" wrapText="false" indent="0" shrinkToFit="false"/>
      <protection locked="true" hidden="false"/>
    </xf>
    <xf numFmtId="168" fontId="0" fillId="12" borderId="13" xfId="0" applyFont="true" applyBorder="true" applyAlignment="false" applyProtection="false">
      <alignment horizontal="general" vertical="bottom" textRotation="0" wrapText="false" indent="0" shrinkToFit="false"/>
      <protection locked="true" hidden="false"/>
    </xf>
    <xf numFmtId="166" fontId="15" fillId="12" borderId="13" xfId="0" applyFont="true" applyBorder="true" applyAlignment="false" applyProtection="false">
      <alignment horizontal="general" vertical="bottom" textRotation="0" wrapText="false" indent="0" shrinkToFit="false"/>
      <protection locked="true" hidden="false"/>
    </xf>
    <xf numFmtId="166" fontId="15" fillId="12" borderId="9" xfId="0" applyFont="true" applyBorder="true" applyAlignment="false" applyProtection="false">
      <alignment horizontal="general" vertical="bottom" textRotation="0" wrapText="false" indent="0" shrinkToFit="false"/>
      <protection locked="true" hidden="false"/>
    </xf>
    <xf numFmtId="166" fontId="15" fillId="12" borderId="8" xfId="0" applyFont="true" applyBorder="true" applyAlignment="false" applyProtection="false">
      <alignment horizontal="general" vertical="bottom" textRotation="0" wrapText="false" indent="0" shrinkToFit="false"/>
      <protection locked="true" hidden="false"/>
    </xf>
    <xf numFmtId="166" fontId="15" fillId="0" borderId="18"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2" borderId="19" xfId="0" applyFont="true" applyBorder="true" applyAlignment="false" applyProtection="false">
      <alignment horizontal="general" vertical="bottom" textRotation="0" wrapText="false" indent="0" shrinkToFit="false"/>
      <protection locked="true" hidden="false"/>
    </xf>
    <xf numFmtId="168" fontId="0" fillId="12" borderId="21" xfId="0" applyFont="true" applyBorder="true" applyAlignment="false" applyProtection="false">
      <alignment horizontal="general" vertical="bottom" textRotation="0" wrapText="false" indent="0" shrinkToFit="false"/>
      <protection locked="true" hidden="false"/>
    </xf>
    <xf numFmtId="166" fontId="15" fillId="12" borderId="21" xfId="0" applyFont="true" applyBorder="true" applyAlignment="false" applyProtection="false">
      <alignment horizontal="general" vertical="bottom" textRotation="0" wrapText="false" indent="0" shrinkToFit="false"/>
      <protection locked="true" hidden="false"/>
    </xf>
    <xf numFmtId="166" fontId="15" fillId="12" borderId="20" xfId="0" applyFont="true" applyBorder="true" applyAlignment="false" applyProtection="false">
      <alignment horizontal="general" vertical="bottom" textRotation="0" wrapText="false" indent="0" shrinkToFit="false"/>
      <protection locked="true" hidden="false"/>
    </xf>
    <xf numFmtId="166" fontId="15" fillId="0" borderId="20" xfId="0" applyFont="true" applyBorder="true" applyAlignment="false" applyProtection="false">
      <alignment horizontal="general" vertical="bottom" textRotation="0" wrapText="false" indent="0" shrinkToFit="false"/>
      <protection locked="true" hidden="false"/>
    </xf>
    <xf numFmtId="166" fontId="15" fillId="0" borderId="33" xfId="0" applyFont="true" applyBorder="true" applyAlignment="true" applyProtection="false">
      <alignment horizontal="center" vertical="bottom" textRotation="0" wrapText="false" indent="0" shrinkToFit="false"/>
      <protection locked="true" hidden="false"/>
    </xf>
    <xf numFmtId="166" fontId="15" fillId="0" borderId="34"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6" fontId="0" fillId="1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ill>
        <patternFill>
          <bgColor rgb="FFF4CCCC"/>
        </patternFill>
      </fill>
    </dxf>
    <dxf>
      <fill>
        <patternFill>
          <bgColor rgb="FFD9EAD3"/>
        </patternFill>
      </fill>
    </dxf>
    <dxf>
      <fill>
        <patternFill>
          <bgColor rgb="FFB7E1CD"/>
        </patternFill>
      </fill>
    </dxf>
    <dxf>
      <fill>
        <patternFill>
          <bgColor rgb="FFEA9999"/>
        </patternFill>
      </fill>
    </dxf>
    <dxf>
      <fill>
        <patternFill>
          <bgColor rgb="FFD9EAD3"/>
        </patternFill>
      </fill>
    </dxf>
    <dxf>
      <fill>
        <patternFill>
          <bgColor rgb="FFF4CCCC"/>
        </patternFill>
      </fill>
    </dxf>
    <dxf>
      <fill>
        <patternFill>
          <bgColor rgb="FFB7E1CD"/>
        </patternFill>
      </fill>
    </dxf>
    <dxf>
      <fill>
        <patternFill>
          <bgColor rgb="FFEA9999"/>
        </patternFill>
      </fill>
    </dxf>
    <dxf>
      <fill>
        <patternFill>
          <bgColor rgb="FFB7E1CD"/>
        </patternFill>
      </fill>
    </dxf>
    <dxf>
      <fill>
        <patternFill>
          <bgColor rgb="FFEA9999"/>
        </patternFill>
      </fill>
    </dxf>
    <dxf>
      <fill>
        <patternFill>
          <bgColor rgb="FFB7E1CD"/>
        </patternFill>
      </fill>
    </dxf>
    <dxf>
      <fill>
        <patternFill>
          <bgColor rgb="FFEA9999"/>
        </patternFill>
      </fill>
    </dxf>
    <dxf>
      <fill>
        <patternFill>
          <bgColor rgb="FFF4CCCC"/>
        </patternFill>
      </fill>
    </dxf>
    <dxf>
      <fill>
        <patternFill>
          <bgColor rgb="FFD9EAD3"/>
        </patternFill>
      </fill>
    </dxf>
    <dxf>
      <fill>
        <patternFill>
          <bgColor rgb="FFB7E1CD"/>
        </patternFill>
      </fill>
    </dxf>
    <dxf>
      <fill>
        <patternFill>
          <bgColor rgb="FFEA9999"/>
        </patternFill>
      </fill>
    </dxf>
  </dxfs>
  <colors>
    <indexedColors>
      <rgbColor rgb="FF000000"/>
      <rgbColor rgb="FFFFFFFF"/>
      <rgbColor rgb="FFFF0000"/>
      <rgbColor rgb="FF00FF00"/>
      <rgbColor rgb="FF0000FF"/>
      <rgbColor rgb="FFEAD1DC"/>
      <rgbColor rgb="FFFF00FF"/>
      <rgbColor rgb="FF00FFFF"/>
      <rgbColor rgb="FF800000"/>
      <rgbColor rgb="FF008000"/>
      <rgbColor rgb="FF000080"/>
      <rgbColor rgb="FF808000"/>
      <rgbColor rgb="FF800080"/>
      <rgbColor rgb="FF008080"/>
      <rgbColor rgb="FFB7B7B7"/>
      <rgbColor rgb="FF808080"/>
      <rgbColor rgb="FFD9D9D9"/>
      <rgbColor rgb="FF993366"/>
      <rgbColor rgb="FFFCE5CD"/>
      <rgbColor rgb="FFCFE2F3"/>
      <rgbColor rgb="FF660066"/>
      <rgbColor rgb="FFF7B4AE"/>
      <rgbColor rgb="FF1155CC"/>
      <rgbColor rgb="FFD9D2E9"/>
      <rgbColor rgb="FF000080"/>
      <rgbColor rgb="FFFF00FF"/>
      <rgbColor rgb="FFFFFF00"/>
      <rgbColor rgb="FF00FFFF"/>
      <rgbColor rgb="FF800080"/>
      <rgbColor rgb="FF800000"/>
      <rgbColor rgb="FF008080"/>
      <rgbColor rgb="FF0000FF"/>
      <rgbColor rgb="FF00CCFF"/>
      <rgbColor rgb="FFB7E1CD"/>
      <rgbColor rgb="FFD9EAD3"/>
      <rgbColor rgb="FFFDD768"/>
      <rgbColor rgb="FF9FC5E8"/>
      <rgbColor rgb="FFEA9999"/>
      <rgbColor rgb="FFB4A7D6"/>
      <rgbColor rgb="FFF9CB9C"/>
      <rgbColor rgb="FF3366FF"/>
      <rgbColor rgb="FF33CCCC"/>
      <rgbColor rgb="FF99CC00"/>
      <rgbColor rgb="FFF4CCCC"/>
      <rgbColor rgb="FFFF9900"/>
      <rgbColor rgb="FFFF6600"/>
      <rgbColor rgb="FF666699"/>
      <rgbColor rgb="FFD5A6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schlau-energiesparen.de/jazrechner" TargetMode="External"/><Relationship Id="rId3" Type="http://schemas.openxmlformats.org/officeDocument/2006/relationships/hyperlink" Target="https://www.energieatlas.nrw.de/site/karte_solarkataster"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1328125" defaultRowHeight="15.75" zeroHeight="false" outlineLevelRow="0" outlineLevelCol="0"/>
  <cols>
    <col collapsed="false" customWidth="true" hidden="false" outlineLevel="0" max="1" min="1" style="0" width="3"/>
    <col collapsed="false" customWidth="true" hidden="false" outlineLevel="0" max="3" min="2" style="0" width="5.24"/>
    <col collapsed="false" customWidth="true" hidden="false" outlineLevel="0" max="4" min="4" style="0" width="10"/>
    <col collapsed="false" customWidth="true" hidden="false" outlineLevel="0" max="5" min="5" style="0" width="10.24"/>
    <col collapsed="false" customWidth="true" hidden="false" outlineLevel="0" max="6" min="6" style="0" width="3.76"/>
    <col collapsed="false" customWidth="true" hidden="false" outlineLevel="0" max="7" min="7" style="0" width="4.46"/>
    <col collapsed="false" customWidth="true" hidden="false" outlineLevel="0" max="8" min="8" style="0" width="8.85"/>
    <col collapsed="false" customWidth="true" hidden="false" outlineLevel="0" max="9" min="9" style="0" width="13.15"/>
    <col collapsed="false" customWidth="true" hidden="false" outlineLevel="0" max="10" min="10" style="0" width="5.15"/>
    <col collapsed="false" customWidth="true" hidden="false" outlineLevel="0" max="11" min="11" style="0" width="9"/>
    <col collapsed="false" customWidth="true" hidden="false" outlineLevel="0" max="12" min="12" style="0" width="4.23"/>
    <col collapsed="false" customWidth="true" hidden="false" outlineLevel="0" max="13" min="13" style="0" width="13.23"/>
    <col collapsed="false" customWidth="true" hidden="false" outlineLevel="0" max="14" min="14" style="0" width="6.38"/>
    <col collapsed="false" customWidth="true" hidden="false" outlineLevel="0" max="15" min="15" style="0" width="13.15"/>
    <col collapsed="false" customWidth="true" hidden="false" outlineLevel="0" max="16" min="16" style="0" width="5.24"/>
    <col collapsed="false" customWidth="true" hidden="false" outlineLevel="0" max="17" min="17" style="0" width="10.85"/>
    <col collapsed="false" customWidth="true" hidden="false" outlineLevel="0" max="18" min="18" style="0" width="4.46"/>
    <col collapsed="false" customWidth="true" hidden="false" outlineLevel="0" max="19" min="19" style="0" width="13.23"/>
    <col collapsed="false" customWidth="true" hidden="false" outlineLevel="0" max="20" min="20" style="0" width="14.61"/>
    <col collapsed="false" customWidth="true" hidden="false" outlineLevel="0" max="21" min="21" style="0" width="4.77"/>
    <col collapsed="false" customWidth="true" hidden="false" outlineLevel="0" max="24" min="24" style="0" width="7.53"/>
    <col collapsed="false" customWidth="true" hidden="false" outlineLevel="0" max="25" min="25" style="0" width="6.38"/>
    <col collapsed="false" customWidth="true" hidden="false" outlineLevel="0" max="29" min="29" style="0" width="12.92"/>
  </cols>
  <sheetData>
    <row r="1" customFormat="false" ht="26.25" hidden="false" customHeight="true" outlineLevel="0" collapsed="false"/>
    <row r="2" customFormat="false" ht="15" hidden="false" customHeight="false" outlineLevel="0" collapsed="false">
      <c r="B2" s="1"/>
      <c r="C2" s="1"/>
      <c r="D2" s="2"/>
      <c r="E2" s="1"/>
      <c r="F2" s="1"/>
      <c r="G2" s="1"/>
      <c r="H2" s="1"/>
      <c r="I2" s="1"/>
      <c r="J2" s="1"/>
      <c r="K2" s="1"/>
      <c r="L2" s="1"/>
      <c r="M2" s="1"/>
      <c r="N2" s="1"/>
      <c r="O2" s="1"/>
      <c r="P2" s="1"/>
      <c r="Q2" s="1"/>
      <c r="R2" s="1"/>
      <c r="S2" s="1"/>
      <c r="T2" s="1"/>
      <c r="U2" s="1"/>
    </row>
    <row r="3" customFormat="false" ht="15" hidden="false" customHeight="false" outlineLevel="0" collapsed="false">
      <c r="B3" s="1"/>
      <c r="C3" s="1"/>
      <c r="D3" s="2"/>
      <c r="E3" s="1"/>
      <c r="F3" s="1"/>
      <c r="G3" s="1"/>
      <c r="H3" s="1"/>
      <c r="I3" s="1"/>
      <c r="J3" s="1"/>
      <c r="K3" s="1"/>
      <c r="L3" s="1"/>
      <c r="M3" s="1"/>
      <c r="N3" s="1"/>
      <c r="O3" s="1"/>
      <c r="P3" s="1"/>
      <c r="Q3" s="1"/>
      <c r="R3" s="1"/>
      <c r="S3" s="1"/>
      <c r="T3" s="1"/>
      <c r="U3" s="1"/>
    </row>
    <row r="4" customFormat="false" ht="21.75" hidden="false" customHeight="true" outlineLevel="0" collapsed="false">
      <c r="B4" s="3" t="s">
        <v>0</v>
      </c>
      <c r="C4" s="3"/>
      <c r="D4" s="3"/>
      <c r="E4" s="3"/>
      <c r="F4" s="3"/>
      <c r="G4" s="4"/>
      <c r="H4" s="5" t="s">
        <v>1</v>
      </c>
      <c r="I4" s="5"/>
      <c r="J4" s="5"/>
      <c r="K4" s="5"/>
      <c r="M4" s="6" t="s">
        <v>2</v>
      </c>
      <c r="N4" s="6"/>
      <c r="O4" s="6"/>
      <c r="P4" s="4"/>
      <c r="Q4" s="7" t="s">
        <v>3</v>
      </c>
      <c r="R4" s="7"/>
      <c r="S4" s="7"/>
      <c r="T4" s="7"/>
      <c r="V4" s="7" t="s">
        <v>4</v>
      </c>
      <c r="W4" s="7"/>
      <c r="X4" s="7"/>
      <c r="Y4" s="7"/>
      <c r="AA4" s="8" t="s">
        <v>5</v>
      </c>
      <c r="AB4" s="8"/>
      <c r="AC4" s="9"/>
      <c r="AD4" s="10"/>
    </row>
    <row r="5" customFormat="false" ht="21.75" hidden="false" customHeight="true" outlineLevel="0" collapsed="false">
      <c r="B5" s="11" t="s">
        <v>6</v>
      </c>
      <c r="C5" s="11"/>
      <c r="D5" s="11"/>
      <c r="E5" s="12" t="n">
        <v>2024</v>
      </c>
      <c r="F5" s="12"/>
      <c r="H5" s="13" t="s">
        <v>7</v>
      </c>
      <c r="I5" s="13"/>
      <c r="J5" s="14" t="n">
        <v>0.379</v>
      </c>
      <c r="K5" s="14"/>
      <c r="M5" s="15" t="s">
        <v>8</v>
      </c>
      <c r="N5" s="16" t="s">
        <v>9</v>
      </c>
      <c r="O5" s="16"/>
      <c r="P5" s="17"/>
      <c r="Q5" s="18" t="s">
        <v>8</v>
      </c>
      <c r="R5" s="16" t="s">
        <v>10</v>
      </c>
      <c r="S5" s="16"/>
      <c r="T5" s="16"/>
      <c r="V5" s="18" t="s">
        <v>8</v>
      </c>
      <c r="W5" s="16" t="s">
        <v>11</v>
      </c>
      <c r="X5" s="16"/>
      <c r="Y5" s="16"/>
      <c r="Z5" s="19"/>
      <c r="AA5" s="20" t="s">
        <v>12</v>
      </c>
      <c r="AB5" s="20"/>
      <c r="AC5" s="21" t="n">
        <v>10000</v>
      </c>
      <c r="AD5" s="19"/>
    </row>
    <row r="6" customFormat="false" ht="21.75" hidden="false" customHeight="true" outlineLevel="0" collapsed="false">
      <c r="B6" s="22" t="s">
        <v>13</v>
      </c>
      <c r="C6" s="23"/>
      <c r="D6" s="23"/>
      <c r="E6" s="16" t="s">
        <v>14</v>
      </c>
      <c r="F6" s="16"/>
      <c r="H6" s="24" t="s">
        <v>15</v>
      </c>
      <c r="I6" s="24"/>
      <c r="J6" s="25" t="n">
        <v>120</v>
      </c>
      <c r="K6" s="25"/>
      <c r="M6" s="26" t="s">
        <v>16</v>
      </c>
      <c r="N6" s="26"/>
      <c r="O6" s="16" t="n">
        <v>5.36</v>
      </c>
      <c r="P6" s="17"/>
      <c r="Q6" s="18" t="s">
        <v>16</v>
      </c>
      <c r="R6" s="18"/>
      <c r="S6" s="18"/>
      <c r="T6" s="16" t="n">
        <v>3.33</v>
      </c>
      <c r="V6" s="27" t="s">
        <v>17</v>
      </c>
      <c r="W6" s="27"/>
      <c r="X6" s="27"/>
      <c r="Y6" s="16" t="n">
        <v>7645</v>
      </c>
      <c r="Z6" s="28"/>
      <c r="AA6" s="29" t="str">
        <f aca="false">"Wirkungsgrad "&amp;AD1</f>
        <v>Wirkungsgrad </v>
      </c>
      <c r="AB6" s="29"/>
      <c r="AC6" s="30" t="n">
        <v>0.9</v>
      </c>
      <c r="AD6" s="19"/>
    </row>
    <row r="7" customFormat="false" ht="21.75" hidden="false" customHeight="true" outlineLevel="0" collapsed="false">
      <c r="B7" s="22" t="str">
        <f aca="false">"Jahresverbrauch "&amp;$E$6</f>
        <v>Jahresverbrauch Gas</v>
      </c>
      <c r="C7" s="23"/>
      <c r="D7" s="23"/>
      <c r="E7" s="31" t="n">
        <v>17000</v>
      </c>
      <c r="F7" s="31"/>
      <c r="H7" s="24" t="s">
        <v>18</v>
      </c>
      <c r="I7" s="24"/>
      <c r="J7" s="32" t="n">
        <v>0.01</v>
      </c>
      <c r="K7" s="32"/>
      <c r="M7" s="15" t="s">
        <v>12</v>
      </c>
      <c r="N7" s="15"/>
      <c r="O7" s="33" t="n">
        <v>32000</v>
      </c>
      <c r="P7" s="34"/>
      <c r="Q7" s="18" t="s">
        <v>12</v>
      </c>
      <c r="R7" s="18"/>
      <c r="S7" s="18"/>
      <c r="T7" s="33" t="n">
        <v>32000</v>
      </c>
      <c r="V7" s="18" t="s">
        <v>19</v>
      </c>
      <c r="W7" s="18"/>
      <c r="X7" s="18"/>
      <c r="Y7" s="35" t="n">
        <v>0.45</v>
      </c>
    </row>
    <row r="8" customFormat="false" ht="21.75" hidden="false" customHeight="true" outlineLevel="0" collapsed="false">
      <c r="B8" s="22" t="str">
        <f aca="false">E6&amp;"preis pro kWh"</f>
        <v>Gaspreis pro kWh</v>
      </c>
      <c r="C8" s="23"/>
      <c r="D8" s="23"/>
      <c r="E8" s="25" t="n">
        <v>0.17</v>
      </c>
      <c r="F8" s="25"/>
      <c r="H8" s="24" t="s">
        <v>20</v>
      </c>
      <c r="I8" s="24"/>
      <c r="J8" s="36" t="s">
        <v>21</v>
      </c>
      <c r="K8" s="36"/>
      <c r="M8" s="15" t="s">
        <v>22</v>
      </c>
      <c r="N8" s="15"/>
      <c r="O8" s="36" t="s">
        <v>21</v>
      </c>
      <c r="Q8" s="18" t="s">
        <v>22</v>
      </c>
      <c r="R8" s="18"/>
      <c r="S8" s="18"/>
      <c r="T8" s="36" t="s">
        <v>21</v>
      </c>
      <c r="V8" s="18" t="s">
        <v>12</v>
      </c>
      <c r="W8" s="18"/>
      <c r="X8" s="18"/>
      <c r="Y8" s="37" t="n">
        <v>23000</v>
      </c>
    </row>
    <row r="9" customFormat="false" ht="21.75" hidden="false" customHeight="true" outlineLevel="0" collapsed="false">
      <c r="B9" s="22" t="s">
        <v>15</v>
      </c>
      <c r="C9" s="23"/>
      <c r="D9" s="23"/>
      <c r="E9" s="25" t="n">
        <f aca="false">8.34*12</f>
        <v>100.08</v>
      </c>
      <c r="F9" s="25"/>
      <c r="H9" s="24" t="s">
        <v>23</v>
      </c>
      <c r="I9" s="24"/>
      <c r="J9" s="36" t="s">
        <v>24</v>
      </c>
      <c r="K9" s="36"/>
      <c r="M9" s="15" t="s">
        <v>25</v>
      </c>
      <c r="N9" s="15"/>
      <c r="O9" s="35" t="n">
        <f aca="false">IF(IF(O6&lt;3,0,0.3+IF($J$8="Ja",VLOOKUP($J$11,Klimabonus!A:B,2,FALSE()),0)+IF($J$9="Ja",0.3,0)+IF(O8="Ja",0.05,0))&gt;0.7,0.7,IF(O6&lt;3,0,0.3+IF($J$8="Ja",VLOOKUP(J11,Klimabonus!A:B,2,FALSE()),0)+IF($J$9="Ja",0.3,0)+IF(O8="Ja",0.05,0)))</f>
        <v>0.55</v>
      </c>
      <c r="P9" s="38"/>
      <c r="Q9" s="18" t="s">
        <v>25</v>
      </c>
      <c r="R9" s="18"/>
      <c r="S9" s="18"/>
      <c r="T9" s="35" t="n">
        <f aca="false">IF(IF(T6&lt;3,0,0.3+IF($J$8="Ja",VLOOKUP($J$11,Klimabonus!A:B,2,FALSE()),0)+IF($J$9="Ja",0.3,0)+IF(T8="Ja",0.05,0))&gt;0.7,0.7,IF(T6&lt;3,0,0.3+IF($J$8="Ja",VLOOKUP($J$11,Klimabonus!A:B,2,FALSE()),0)+IF($J$9="Ja",0.3,0)+IF(T8="Ja",0.05,0)))</f>
        <v>0.55</v>
      </c>
      <c r="V9" s="18" t="s">
        <v>26</v>
      </c>
      <c r="W9" s="18"/>
      <c r="X9" s="18"/>
      <c r="Y9" s="39" t="n">
        <v>0.08</v>
      </c>
    </row>
    <row r="10" customFormat="false" ht="21.75" hidden="false" customHeight="true" outlineLevel="0" collapsed="false">
      <c r="B10" s="22" t="str">
        <f aca="false">"Preissteigerung "&amp;E6</f>
        <v>Preissteigerung Gas</v>
      </c>
      <c r="C10" s="23"/>
      <c r="D10" s="23"/>
      <c r="E10" s="40" t="n">
        <v>0.02</v>
      </c>
      <c r="F10" s="40"/>
      <c r="H10" s="41" t="s">
        <v>27</v>
      </c>
      <c r="I10" s="41"/>
      <c r="J10" s="42" t="n">
        <v>30000</v>
      </c>
      <c r="K10" s="42"/>
      <c r="M10" s="43" t="s">
        <v>28</v>
      </c>
      <c r="N10" s="43"/>
      <c r="O10" s="44" t="n">
        <f aca="false">IF(O7&lt;J10,O7*(1-O9),O7-J10+J10*(1-O9))</f>
        <v>15500</v>
      </c>
      <c r="P10" s="34"/>
      <c r="Q10" s="45" t="s">
        <v>28</v>
      </c>
      <c r="R10" s="45"/>
      <c r="S10" s="45"/>
      <c r="T10" s="44" t="n">
        <f aca="false">IF(T7&lt;J10,T7*(1-T9),T7-J10+J10*(1-T9))</f>
        <v>15500</v>
      </c>
      <c r="V10" s="45" t="s">
        <v>29</v>
      </c>
      <c r="W10" s="45"/>
      <c r="X10" s="45"/>
      <c r="Y10" s="46" t="n">
        <f aca="false">(Y6-(Y6*Y7))*0.08</f>
        <v>336.38</v>
      </c>
    </row>
    <row r="11" customFormat="false" ht="21.75" hidden="false" customHeight="true" outlineLevel="0" collapsed="false">
      <c r="B11" s="47" t="str">
        <f aca="false">"Wirkungsgrad "&amp;E6</f>
        <v>Wirkungsgrad Gas</v>
      </c>
      <c r="C11" s="48"/>
      <c r="D11" s="48"/>
      <c r="E11" s="49" t="n">
        <v>0.8</v>
      </c>
      <c r="F11" s="49"/>
      <c r="G11" s="50"/>
      <c r="H11" s="51" t="s">
        <v>30</v>
      </c>
      <c r="I11" s="51"/>
      <c r="J11" s="52" t="n">
        <f aca="false">E5</f>
        <v>2024</v>
      </c>
      <c r="K11" s="52"/>
      <c r="L11" s="53"/>
      <c r="M11" s="53"/>
      <c r="N11" s="1"/>
      <c r="S11" s="1"/>
    </row>
    <row r="12" customFormat="false" ht="25.5" hidden="false" customHeight="true" outlineLevel="0" collapsed="false">
      <c r="B12" s="1"/>
      <c r="C12" s="1"/>
      <c r="D12" s="1"/>
      <c r="E12" s="1"/>
      <c r="F12" s="1"/>
      <c r="G12" s="1"/>
      <c r="H12" s="54"/>
      <c r="I12" s="54"/>
      <c r="J12" s="53"/>
      <c r="K12" s="55"/>
      <c r="L12" s="55"/>
      <c r="M12" s="55"/>
      <c r="N12" s="55"/>
      <c r="O12" s="56"/>
      <c r="P12" s="1"/>
      <c r="Q12" s="1"/>
      <c r="R12" s="1"/>
      <c r="S12" s="1"/>
    </row>
    <row r="13" customFormat="false" ht="15" hidden="false" customHeight="false" outlineLevel="0" collapsed="false">
      <c r="B13" s="1"/>
      <c r="C13" s="1"/>
      <c r="D13" s="1"/>
      <c r="E13" s="57"/>
      <c r="F13" s="57"/>
      <c r="G13" s="57"/>
      <c r="H13" s="57"/>
      <c r="I13" s="57"/>
      <c r="J13" s="57"/>
      <c r="K13" s="57"/>
      <c r="L13" s="57"/>
      <c r="M13" s="57"/>
      <c r="N13" s="57"/>
      <c r="O13" s="57"/>
      <c r="P13" s="57"/>
      <c r="Q13" s="57"/>
    </row>
    <row r="14" customFormat="false" ht="22.5" hidden="false" customHeight="true" outlineLevel="0" collapsed="false">
      <c r="B14" s="58" t="s">
        <v>31</v>
      </c>
      <c r="C14" s="58"/>
      <c r="D14" s="58"/>
      <c r="E14" s="58"/>
      <c r="F14" s="57"/>
      <c r="G14" s="59" t="s">
        <v>0</v>
      </c>
      <c r="H14" s="59"/>
      <c r="I14" s="59"/>
      <c r="J14" s="60"/>
      <c r="K14" s="61" t="str">
        <f aca="false">"WP1: "&amp;N5</f>
        <v>WP1: Lambda JAZ 5,36</v>
      </c>
      <c r="L14" s="61"/>
      <c r="M14" s="61"/>
      <c r="O14" s="62" t="str">
        <f aca="false">"WP2: "&amp;R5</f>
        <v>WP2: Lambda JAZ 3,33</v>
      </c>
      <c r="P14" s="62"/>
      <c r="Q14" s="62"/>
      <c r="T14" s="61" t="str">
        <f aca="false">"WP1 &amp; "&amp;W5</f>
        <v>WP1 &amp; PV1</v>
      </c>
      <c r="U14" s="61"/>
      <c r="V14" s="61"/>
      <c r="X14" s="8" t="s">
        <v>32</v>
      </c>
      <c r="Y14" s="8"/>
      <c r="Z14" s="63"/>
    </row>
    <row r="15" customFormat="false" ht="15" hidden="false" customHeight="false" outlineLevel="0" collapsed="false">
      <c r="B15" s="64" t="s">
        <v>33</v>
      </c>
      <c r="C15" s="65"/>
      <c r="D15" s="65" t="s">
        <v>34</v>
      </c>
      <c r="E15" s="66" t="str">
        <f aca="false">E6&amp;"preis"</f>
        <v>Gaspreis</v>
      </c>
      <c r="F15" s="1"/>
      <c r="G15" s="67" t="s">
        <v>35</v>
      </c>
      <c r="H15" s="68"/>
      <c r="I15" s="69" t="s">
        <v>36</v>
      </c>
      <c r="K15" s="70" t="s">
        <v>35</v>
      </c>
      <c r="L15" s="70"/>
      <c r="M15" s="71" t="s">
        <v>36</v>
      </c>
      <c r="O15" s="72" t="s">
        <v>35</v>
      </c>
      <c r="P15" s="73" t="s">
        <v>36</v>
      </c>
      <c r="Q15" s="73"/>
      <c r="T15" s="70" t="s">
        <v>35</v>
      </c>
      <c r="U15" s="70"/>
      <c r="V15" s="71" t="s">
        <v>36</v>
      </c>
      <c r="W15" s="74"/>
      <c r="X15" s="75" t="s">
        <v>35</v>
      </c>
      <c r="Y15" s="75"/>
      <c r="Z15" s="76" t="s">
        <v>36</v>
      </c>
    </row>
    <row r="16" customFormat="false" ht="12" hidden="false" customHeight="false" outlineLevel="0" collapsed="false">
      <c r="B16" s="77" t="n">
        <v>0</v>
      </c>
      <c r="C16" s="78" t="n">
        <f aca="false">E5</f>
        <v>2024</v>
      </c>
      <c r="D16" s="79" t="n">
        <f aca="false">J5</f>
        <v>0.379</v>
      </c>
      <c r="E16" s="80" t="n">
        <f aca="false">E8</f>
        <v>0.17</v>
      </c>
      <c r="F16" s="81"/>
      <c r="G16" s="82" t="n">
        <f aca="false">$E$7*E16+$E$9</f>
        <v>2990.08</v>
      </c>
      <c r="H16" s="82"/>
      <c r="I16" s="80" t="n">
        <f aca="false">G16</f>
        <v>2990.08</v>
      </c>
      <c r="K16" s="82" t="n">
        <f aca="false">IF($C16=$J$11,O10,0)+IF($C16&lt;$J$11,G16,$E$7*$E$11/$O$6*$D16+($J$6))</f>
        <v>16581.6417910448</v>
      </c>
      <c r="L16" s="82"/>
      <c r="M16" s="80" t="n">
        <f aca="false">K16</f>
        <v>16581.6417910448</v>
      </c>
      <c r="O16" s="82" t="n">
        <f aca="false">IF($C16=$J$11,T10,0)+IF($C16&lt;$J$11,G16,$E$7*$E$11/$T$6*$D16+($J$6-$E$9)+$J$6)</f>
        <v>17187.7878678679</v>
      </c>
      <c r="P16" s="80" t="n">
        <f aca="false">O16</f>
        <v>17187.7878678679</v>
      </c>
      <c r="Q16" s="80"/>
      <c r="T16" s="82" t="n">
        <f aca="false">IF($C16=$J$11,O10+Y8,0)+IF($C16&lt;$J$11,G16,$E$7*$E$11/$O$6*$D16*(1-$Y$7)-($Y$10*'Degradation der Module'!B3)+$J$6)</f>
        <v>38814.2048850746</v>
      </c>
      <c r="U16" s="82"/>
      <c r="V16" s="80" t="n">
        <f aca="false">T16</f>
        <v>38814.2048850746</v>
      </c>
      <c r="X16" s="83" t="n">
        <f aca="false">$AC$5+$E$7*$AC$6*E16+$E$9</f>
        <v>12701.08</v>
      </c>
      <c r="Y16" s="83"/>
      <c r="Z16" s="84" t="n">
        <f aca="false">X16</f>
        <v>12701.08</v>
      </c>
    </row>
    <row r="17" customFormat="false" ht="12" hidden="false" customHeight="false" outlineLevel="0" collapsed="false">
      <c r="B17" s="77" t="n">
        <v>1</v>
      </c>
      <c r="C17" s="78" t="n">
        <f aca="false">C16+1</f>
        <v>2025</v>
      </c>
      <c r="D17" s="79" t="n">
        <f aca="false">$J$5*(1+$J$7)^($C17-$E$5)</f>
        <v>0.38279</v>
      </c>
      <c r="E17" s="80" t="n">
        <f aca="false">$E$8*(1+$E$10)^($C17-$E$5)</f>
        <v>0.1734</v>
      </c>
      <c r="F17" s="81"/>
      <c r="G17" s="82" t="n">
        <f aca="false">$E$7*E17+$E$9</f>
        <v>3047.88</v>
      </c>
      <c r="H17" s="82"/>
      <c r="I17" s="80" t="n">
        <f aca="false">I16+G17</f>
        <v>6037.96</v>
      </c>
      <c r="K17" s="82" t="n">
        <f aca="false">IF($C17=$J$11,O11,0)+IF($C17&lt;$J$11,G17,$E$7*$E$11/$O$6*$D17+($J$6))</f>
        <v>1091.25820895522</v>
      </c>
      <c r="L17" s="82"/>
      <c r="M17" s="80" t="n">
        <f aca="false">M16+K17</f>
        <v>17672.9</v>
      </c>
      <c r="O17" s="82" t="n">
        <f aca="false">IF($C17=$J$11,T11,0)+IF($C17&lt;$J$11,G17,$E$7*$E$11/$T$6*$D17+($J$6-$E$9)+$J$6)</f>
        <v>1703.26654654655</v>
      </c>
      <c r="P17" s="80" t="n">
        <f aca="false">P16+O17</f>
        <v>18891.0544144144</v>
      </c>
      <c r="Q17" s="80"/>
      <c r="T17" s="82" t="n">
        <f aca="false">IF($C17=$J$11,O11+Y9,0)+IF($C17&lt;$J$11,G17,$E$7*$E$11/$O$6*$D17*(1-$Y$7)-($Y$10*'Degradation der Module'!B4)+$J$6)</f>
        <v>321.175814925373</v>
      </c>
      <c r="U17" s="82"/>
      <c r="V17" s="80" t="n">
        <f aca="false">V16+T17</f>
        <v>39135.3807</v>
      </c>
      <c r="X17" s="83" t="n">
        <f aca="false">$E$7*$AC$6*E17+$E$9</f>
        <v>2753.1</v>
      </c>
      <c r="Y17" s="83"/>
      <c r="Z17" s="85" t="n">
        <f aca="false">Z16+X17</f>
        <v>15454.18</v>
      </c>
    </row>
    <row r="18" customFormat="false" ht="12" hidden="false" customHeight="false" outlineLevel="0" collapsed="false">
      <c r="B18" s="77" t="n">
        <v>2</v>
      </c>
      <c r="C18" s="78" t="n">
        <f aca="false">C17+1</f>
        <v>2026</v>
      </c>
      <c r="D18" s="79" t="n">
        <f aca="false">$J$5*(1+$J$7)^($C18-$E$5)</f>
        <v>0.3866179</v>
      </c>
      <c r="E18" s="80" t="n">
        <f aca="false">$E$8*(1+$E$10)^($C18-$E$5)</f>
        <v>0.176868</v>
      </c>
      <c r="F18" s="81"/>
      <c r="G18" s="82" t="n">
        <f aca="false">$E$7*E18+$E$9</f>
        <v>3106.836</v>
      </c>
      <c r="H18" s="82"/>
      <c r="I18" s="80" t="n">
        <f aca="false">I17+G18</f>
        <v>9144.796</v>
      </c>
      <c r="K18" s="82" t="n">
        <f aca="false">IF($C18=$J$11,O12,0)+IF($C18&lt;$J$11,G18,$E$7*$E$11/$O$6*$D18+($J$6))</f>
        <v>1100.97079104478</v>
      </c>
      <c r="L18" s="82"/>
      <c r="M18" s="80" t="n">
        <f aca="false">M17+K18</f>
        <v>18773.8707910448</v>
      </c>
      <c r="O18" s="82" t="n">
        <f aca="false">IF($C18=$J$11,T12,0)+IF($C18&lt;$J$11,G18,$E$7*$E$11/$T$6*$D18+($J$6-$E$9)+$J$6)</f>
        <v>1718.90001201201</v>
      </c>
      <c r="P18" s="80" t="n">
        <f aca="false">P17+O18</f>
        <v>20609.9544264264</v>
      </c>
      <c r="Q18" s="80"/>
      <c r="T18" s="82" t="n">
        <f aca="false">IF($C18=$J$11,O12+Y10,0)+IF($C18&lt;$J$11,G18,$E$7*$E$11/$O$6*$D18*(1-$Y$7)-($Y$10*'Degradation der Module'!B5)+$J$6)</f>
        <v>328.199635074627</v>
      </c>
      <c r="U18" s="82"/>
      <c r="V18" s="80" t="n">
        <f aca="false">V17+T18</f>
        <v>39463.5803350746</v>
      </c>
      <c r="X18" s="83" t="n">
        <f aca="false">$E$7*$AC$6*E18+$E$9</f>
        <v>2806.1604</v>
      </c>
      <c r="Y18" s="83"/>
      <c r="Z18" s="86" t="n">
        <f aca="false">Z17+X18</f>
        <v>18260.3404</v>
      </c>
    </row>
    <row r="19" customFormat="false" ht="12" hidden="false" customHeight="false" outlineLevel="0" collapsed="false">
      <c r="B19" s="77" t="n">
        <v>3</v>
      </c>
      <c r="C19" s="78" t="n">
        <f aca="false">C18+1</f>
        <v>2027</v>
      </c>
      <c r="D19" s="79" t="n">
        <f aca="false">$J$5*(1+$J$7)^($C19-$E$5)</f>
        <v>0.390484079</v>
      </c>
      <c r="E19" s="80" t="n">
        <f aca="false">$E$8*(1+$E$10)^($C19-$E$5)</f>
        <v>0.18040536</v>
      </c>
      <c r="F19" s="81"/>
      <c r="G19" s="82" t="n">
        <f aca="false">$E$7*E19+$E$9</f>
        <v>3166.97112</v>
      </c>
      <c r="H19" s="82"/>
      <c r="I19" s="80" t="n">
        <f aca="false">I18+G19</f>
        <v>12311.76712</v>
      </c>
      <c r="K19" s="82" t="n">
        <f aca="false">IF($C19=$J$11,O13,0)+IF($C19&lt;$J$11,G19,$E$7*$E$11/$O$6*$D19+($J$6))</f>
        <v>1110.78049895522</v>
      </c>
      <c r="L19" s="82"/>
      <c r="M19" s="80" t="n">
        <f aca="false">M18+K19</f>
        <v>19884.65129</v>
      </c>
      <c r="O19" s="82" t="n">
        <f aca="false">IF($C19=$J$11,#REF!,0)+IF($C19&lt;$J$11,G19,$E$7*$E$11/$T$6*$D19+($J$6-$E$9)+$J$6)</f>
        <v>1734.68981213213</v>
      </c>
      <c r="P19" s="80" t="n">
        <f aca="false">P18+O19</f>
        <v>22344.6442385586</v>
      </c>
      <c r="Q19" s="80"/>
      <c r="T19" s="82" t="n">
        <f aca="false">IF($C19=$J$11,O13+Y11,0)+IF($C19&lt;$J$11,G19,$E$7*$E$11/$O$6*$D19*(1-$Y$7)-($Y$10*'Degradation der Module'!B6)+$J$6)</f>
        <v>335.276874425373</v>
      </c>
      <c r="U19" s="82"/>
      <c r="V19" s="80" t="n">
        <f aca="false">V18+T19</f>
        <v>39798.8572095</v>
      </c>
      <c r="X19" s="83" t="n">
        <f aca="false">$E$7*$AC$6*E19+$E$9</f>
        <v>2860.282008</v>
      </c>
      <c r="Y19" s="83"/>
      <c r="Z19" s="86" t="n">
        <f aca="false">Z18+X19</f>
        <v>21120.622408</v>
      </c>
    </row>
    <row r="20" customFormat="false" ht="12" hidden="false" customHeight="false" outlineLevel="0" collapsed="false">
      <c r="B20" s="77" t="n">
        <v>4</v>
      </c>
      <c r="C20" s="78" t="n">
        <f aca="false">C19+1</f>
        <v>2028</v>
      </c>
      <c r="D20" s="79" t="n">
        <f aca="false">$J$5*(1+$J$7)^($C20-$E$5)</f>
        <v>0.39438891979</v>
      </c>
      <c r="E20" s="80" t="n">
        <f aca="false">$E$8*(1+$E$10)^($C20-$E$5)</f>
        <v>0.1840134672</v>
      </c>
      <c r="F20" s="81"/>
      <c r="G20" s="82" t="n">
        <f aca="false">$E$7*E20+$E$9</f>
        <v>3228.3089424</v>
      </c>
      <c r="H20" s="82"/>
      <c r="I20" s="80" t="n">
        <f aca="false">I19+G20</f>
        <v>15540.0760624</v>
      </c>
      <c r="K20" s="82" t="n">
        <f aca="false">IF($C20=$J$11,O14,0)+IF($C20&lt;$J$11,G20,$E$7*$E$11/$O$6*$D20+($J$6))</f>
        <v>1120.68830394478</v>
      </c>
      <c r="L20" s="82"/>
      <c r="M20" s="80" t="n">
        <f aca="false">M19+K20</f>
        <v>21005.3395939448</v>
      </c>
      <c r="O20" s="82" t="n">
        <f aca="false">IF($C20=$J$11,#REF!,0)+IF($C20&lt;$J$11,G20,$E$7*$E$11/$T$6*$D20+($J$6-$E$9)+$J$6)</f>
        <v>1750.63751025345</v>
      </c>
      <c r="P20" s="80" t="n">
        <f aca="false">P19+O20</f>
        <v>24095.281748812</v>
      </c>
      <c r="Q20" s="80"/>
      <c r="T20" s="82" t="n">
        <f aca="false">IF($C20=$J$11,O14+Y12,0)+IF($C20&lt;$J$11,G20,$E$7*$E$11/$O$6*$D20*(1-$Y$7)-($Y$10*'Degradation der Module'!B7)+$J$6)</f>
        <v>342.408067169627</v>
      </c>
      <c r="U20" s="82"/>
      <c r="V20" s="80" t="n">
        <f aca="false">V19+T20</f>
        <v>40141.2652766696</v>
      </c>
      <c r="X20" s="83" t="n">
        <f aca="false">$E$7*$AC$6*E20+$E$9</f>
        <v>2915.48604816</v>
      </c>
      <c r="Y20" s="83"/>
      <c r="Z20" s="86" t="n">
        <f aca="false">Z19+X20</f>
        <v>24036.10845616</v>
      </c>
      <c r="AB20" s="87"/>
    </row>
    <row r="21" customFormat="false" ht="12" hidden="false" customHeight="false" outlineLevel="0" collapsed="false">
      <c r="B21" s="77" t="n">
        <v>5</v>
      </c>
      <c r="C21" s="78" t="n">
        <f aca="false">C20+1</f>
        <v>2029</v>
      </c>
      <c r="D21" s="79" t="n">
        <f aca="false">$J$5*(1+$J$7)^($C21-$E$5)</f>
        <v>0.3983328089879</v>
      </c>
      <c r="E21" s="80" t="n">
        <f aca="false">$E$8*(1+$E$10)^($C21-$E$5)</f>
        <v>0.187693736544</v>
      </c>
      <c r="F21" s="81"/>
      <c r="G21" s="82" t="n">
        <f aca="false">$E$7*E21+$E$9</f>
        <v>3290.873521248</v>
      </c>
      <c r="H21" s="82"/>
      <c r="I21" s="80" t="n">
        <f aca="false">I20+G21</f>
        <v>18830.949583648</v>
      </c>
      <c r="K21" s="82" t="n">
        <f aca="false">IF($C21=$J$11,O15,0)+IF($C21&lt;$J$11,G21,$E$7*$E$11/$O$6*$D21+($J$6))</f>
        <v>1130.69518698422</v>
      </c>
      <c r="L21" s="82"/>
      <c r="M21" s="80" t="n">
        <f aca="false">M20+K21</f>
        <v>22136.034780929</v>
      </c>
      <c r="O21" s="82" t="n">
        <f aca="false">IF($C21=$J$11,#REF!,0)+IF($C21&lt;$J$11,G21,$E$7*$E$11/$T$6*$D21+($J$6-$E$9)+$J$6)</f>
        <v>1766.74468535599</v>
      </c>
      <c r="P21" s="80" t="n">
        <f aca="false">P20+O21</f>
        <v>25862.026434168</v>
      </c>
      <c r="Q21" s="80"/>
      <c r="T21" s="82" t="n">
        <f aca="false">IF($C21=$J$11,O15+Y13,0)+IF($C21&lt;$J$11,G21,$E$7*$E$11/$O$6*$D21*(1-$Y$7)-($Y$10*'Degradation der Module'!B8)+$J$6)</f>
        <v>349.593752841323</v>
      </c>
      <c r="U21" s="82"/>
      <c r="V21" s="80" t="n">
        <f aca="false">V20+T21</f>
        <v>40490.8590295109</v>
      </c>
      <c r="X21" s="83" t="n">
        <f aca="false">$E$7*$AC$6*E21+$E$9</f>
        <v>2971.7941691232</v>
      </c>
      <c r="Y21" s="83"/>
      <c r="Z21" s="86" t="n">
        <f aca="false">Z20+X21</f>
        <v>27007.9026252832</v>
      </c>
    </row>
    <row r="22" customFormat="false" ht="12" hidden="false" customHeight="false" outlineLevel="0" collapsed="false">
      <c r="B22" s="77" t="n">
        <v>6</v>
      </c>
      <c r="C22" s="78" t="n">
        <f aca="false">C21+1</f>
        <v>2030</v>
      </c>
      <c r="D22" s="79" t="n">
        <f aca="false">$J$5*(1+$J$7)^($C22-$E$5)</f>
        <v>0.402316137077779</v>
      </c>
      <c r="E22" s="80" t="n">
        <f aca="false">$E$8*(1+$E$10)^($C22-$E$5)</f>
        <v>0.19144761127488</v>
      </c>
      <c r="F22" s="81"/>
      <c r="G22" s="82" t="n">
        <f aca="false">$E$7*E22+$E$9</f>
        <v>3354.68939167296</v>
      </c>
      <c r="H22" s="82"/>
      <c r="I22" s="80" t="n">
        <f aca="false">I21+G22</f>
        <v>22185.638975321</v>
      </c>
      <c r="K22" s="82" t="n">
        <f aca="false">IF($C22=$J$11,O16,0)+IF($C22&lt;$J$11,G22,$E$7*$E$11/$O$6*$D22+($J$6))</f>
        <v>1140.80213885407</v>
      </c>
      <c r="L22" s="82"/>
      <c r="M22" s="80" t="n">
        <f aca="false">M21+K22</f>
        <v>23276.8369197831</v>
      </c>
      <c r="O22" s="82" t="n">
        <f aca="false">IF($C22=$J$11,#REF!,0)+IF($C22&lt;$J$11,G22,$E$7*$E$11/$T$6*$D22+($J$6-$E$9)+$J$6)</f>
        <v>1783.01293220955</v>
      </c>
      <c r="P22" s="80" t="n">
        <f aca="false">P21+O22</f>
        <v>27645.0393663775</v>
      </c>
      <c r="Q22" s="80"/>
      <c r="T22" s="82" t="n">
        <f aca="false">IF($C22=$J$11,O16+W14,0)+IF($C22&lt;$J$11,G22,$E$7*$E$11/$O$6*$D22*(1-$Y$7)-($Y$10*'Degradation der Module'!B9)+$J$6)</f>
        <v>356.834476369737</v>
      </c>
      <c r="U22" s="82"/>
      <c r="V22" s="80" t="n">
        <f aca="false">V21+T22</f>
        <v>40847.6935058807</v>
      </c>
      <c r="X22" s="83" t="n">
        <f aca="false">$E$7*$AC$6*E22+$E$9</f>
        <v>3029.22845250566</v>
      </c>
      <c r="Y22" s="83"/>
      <c r="Z22" s="86" t="n">
        <f aca="false">Z21+X22</f>
        <v>30037.1310777889</v>
      </c>
    </row>
    <row r="23" customFormat="false" ht="12" hidden="false" customHeight="false" outlineLevel="0" collapsed="false">
      <c r="B23" s="77" t="n">
        <v>7</v>
      </c>
      <c r="C23" s="78" t="n">
        <f aca="false">C22+1</f>
        <v>2031</v>
      </c>
      <c r="D23" s="79" t="n">
        <f aca="false">$J$5*(1+$J$7)^($C23-$E$5)</f>
        <v>0.406339298448557</v>
      </c>
      <c r="E23" s="80" t="n">
        <f aca="false">$E$8*(1+$E$10)^($C23-$E$5)</f>
        <v>0.195276563500378</v>
      </c>
      <c r="F23" s="81"/>
      <c r="G23" s="82" t="n">
        <f aca="false">$E$7*E23+$E$9</f>
        <v>3419.78157950642</v>
      </c>
      <c r="H23" s="82"/>
      <c r="I23" s="80" t="n">
        <f aca="false">I22+G23</f>
        <v>25605.4205548274</v>
      </c>
      <c r="K23" s="82" t="n">
        <f aca="false">IF($C23=$J$11,O17,0)+IF($C23&lt;$J$11,G23,$E$7*$E$11/$O$6*$D23+($J$6))</f>
        <v>1151.01016024261</v>
      </c>
      <c r="L23" s="82"/>
      <c r="M23" s="80" t="n">
        <f aca="false">M22+K23</f>
        <v>24427.8470800257</v>
      </c>
      <c r="O23" s="82" t="n">
        <f aca="false">IF($C23=$J$11,#REF!,0)+IF($C23&lt;$J$11,G23,$E$7*$E$11/$T$6*$D23+($J$6-$E$9)+$J$6)</f>
        <v>1799.44386153164</v>
      </c>
      <c r="P23" s="80" t="n">
        <f aca="false">P22+O23</f>
        <v>29444.4832279092</v>
      </c>
      <c r="Q23" s="80"/>
      <c r="T23" s="82" t="n">
        <f aca="false">IF($C23=$J$11,O17+W15,0)+IF($C23&lt;$J$11,G23,$E$7*$E$11/$O$6*$D23*(1-$Y$7)-($Y$10*'Degradation der Module'!B10)+$J$6)</f>
        <v>364.130788133434</v>
      </c>
      <c r="U23" s="82"/>
      <c r="V23" s="80" t="n">
        <f aca="false">V22+T23</f>
        <v>41211.8242940141</v>
      </c>
      <c r="X23" s="83" t="n">
        <f aca="false">$E$7*$AC$6*E23+$E$9</f>
        <v>3087.81142155578</v>
      </c>
      <c r="Y23" s="83"/>
      <c r="Z23" s="86" t="n">
        <f aca="false">Z22+X23</f>
        <v>33124.9424993446</v>
      </c>
    </row>
    <row r="24" customFormat="false" ht="12" hidden="false" customHeight="false" outlineLevel="0" collapsed="false">
      <c r="B24" s="77" t="n">
        <v>8</v>
      </c>
      <c r="C24" s="78" t="n">
        <f aca="false">C23+1</f>
        <v>2032</v>
      </c>
      <c r="D24" s="79" t="n">
        <f aca="false">$J$5*(1+$J$7)^($C24-$E$5)</f>
        <v>0.410402691433042</v>
      </c>
      <c r="E24" s="80" t="n">
        <f aca="false">$E$8*(1+$E$10)^($C24-$E$5)</f>
        <v>0.199182094770385</v>
      </c>
      <c r="F24" s="81"/>
      <c r="G24" s="82" t="n">
        <f aca="false">$E$7*E24+$E$9</f>
        <v>3486.17561109655</v>
      </c>
      <c r="H24" s="82"/>
      <c r="I24" s="80" t="n">
        <f aca="false">I23+G24</f>
        <v>29091.5961659239</v>
      </c>
      <c r="K24" s="82" t="n">
        <f aca="false">IF($C24=$J$11,O18,0)+IF($C24&lt;$J$11,G24,$E$7*$E$11/$O$6*$D24+($J$6))</f>
        <v>1161.32026184503</v>
      </c>
      <c r="L24" s="82"/>
      <c r="M24" s="80" t="n">
        <f aca="false">M23+K24</f>
        <v>25589.1673418707</v>
      </c>
      <c r="O24" s="82" t="n">
        <f aca="false">IF($C24=$J$11,#REF!,0)+IF($C24&lt;$J$11,G24,$E$7*$E$11/$T$6*$D24+($J$6-$E$9)+$J$6)</f>
        <v>1816.03910014696</v>
      </c>
      <c r="P24" s="80" t="n">
        <f aca="false">P23+O24</f>
        <v>31260.5223280562</v>
      </c>
      <c r="Q24" s="80"/>
      <c r="T24" s="82" t="n">
        <f aca="false">IF($C24=$J$11,O18+W16,0)+IF($C24&lt;$J$11,G24,$E$7*$E$11/$O$6*$D24*(1-$Y$7)-($Y$10*'Degradation der Module'!B11)+$J$6)</f>
        <v>371.483244014768</v>
      </c>
      <c r="U24" s="82"/>
      <c r="V24" s="80" t="n">
        <f aca="false">V23+T24</f>
        <v>41583.3075380289</v>
      </c>
      <c r="X24" s="83" t="n">
        <f aca="false">$E$7*$AC$6*E24+$E$9</f>
        <v>3147.56604998689</v>
      </c>
      <c r="Y24" s="83"/>
      <c r="Z24" s="86" t="n">
        <f aca="false">Z23+X24</f>
        <v>36272.5085493315</v>
      </c>
    </row>
    <row r="25" customFormat="false" ht="12" hidden="false" customHeight="false" outlineLevel="0" collapsed="false">
      <c r="B25" s="77" t="n">
        <v>9</v>
      </c>
      <c r="C25" s="78" t="n">
        <f aca="false">C24+1</f>
        <v>2033</v>
      </c>
      <c r="D25" s="79" t="n">
        <f aca="false">$J$5*(1+$J$7)^($C25-$E$5)</f>
        <v>0.414506718347373</v>
      </c>
      <c r="E25" s="80" t="n">
        <f aca="false">$E$8*(1+$E$10)^($C25-$E$5)</f>
        <v>0.203165736665793</v>
      </c>
      <c r="F25" s="81"/>
      <c r="G25" s="82" t="n">
        <f aca="false">$E$7*E25+$E$9</f>
        <v>3553.89752331848</v>
      </c>
      <c r="H25" s="82"/>
      <c r="I25" s="80" t="n">
        <f aca="false">I24+G25</f>
        <v>32645.4936892424</v>
      </c>
      <c r="K25" s="82" t="n">
        <f aca="false">IF($C25=$J$11,O19,0)+IF($C25&lt;$J$11,G25,$E$7*$E$11/$O$6*$D25+($J$6))</f>
        <v>1171.73346446348</v>
      </c>
      <c r="L25" s="82"/>
      <c r="M25" s="80" t="n">
        <f aca="false">M24+K25</f>
        <v>26760.9008063342</v>
      </c>
      <c r="O25" s="82" t="n">
        <f aca="false">IF($C25=$J$11,#REF!,0)+IF($C25&lt;$J$11,G25,$E$7*$E$11/$T$6*$D25+($J$6-$E$9)+$J$6)</f>
        <v>1832.80029114843</v>
      </c>
      <c r="P25" s="80" t="n">
        <f aca="false">P24+O25</f>
        <v>33093.3226192046</v>
      </c>
      <c r="Q25" s="80"/>
      <c r="T25" s="82" t="n">
        <f aca="false">IF($C25=$J$11,O19+W17,0)+IF($C25&lt;$J$11,G25,$E$7*$E$11/$O$6*$D25*(1-$Y$7)-($Y$10*'Degradation der Module'!B12)+$J$6)</f>
        <v>378.892405454916</v>
      </c>
      <c r="U25" s="82"/>
      <c r="V25" s="80" t="n">
        <f aca="false">V24+T25</f>
        <v>41962.1999434838</v>
      </c>
      <c r="X25" s="83" t="n">
        <f aca="false">$E$7*$AC$6*E25+$E$9</f>
        <v>3208.51577098663</v>
      </c>
      <c r="Y25" s="83"/>
      <c r="Z25" s="86" t="n">
        <f aca="false">Z24+X25</f>
        <v>39481.0243203182</v>
      </c>
    </row>
    <row r="26" customFormat="false" ht="12" hidden="false" customHeight="false" outlineLevel="0" collapsed="false">
      <c r="B26" s="88" t="n">
        <v>10</v>
      </c>
      <c r="C26" s="89" t="n">
        <f aca="false">C25+1</f>
        <v>2034</v>
      </c>
      <c r="D26" s="90" t="n">
        <f aca="false">$J$5*(1+$J$7)^($C26-$E$5)</f>
        <v>0.418651785530847</v>
      </c>
      <c r="E26" s="91" t="n">
        <f aca="false">$E$8*(1+$E$10)^($C26-$E$5)</f>
        <v>0.207229051399109</v>
      </c>
      <c r="F26" s="81"/>
      <c r="G26" s="92" t="n">
        <f aca="false">$E$7*E26+$E$9</f>
        <v>3622.97387378485</v>
      </c>
      <c r="H26" s="92"/>
      <c r="I26" s="91" t="n">
        <f aca="false">I25+G26</f>
        <v>36268.4675630273</v>
      </c>
      <c r="K26" s="82" t="n">
        <f aca="false">IF($C26=$J$11,O20,0)+IF($C26&lt;$J$11,G26,$E$7*$E$11/$O$6*$D26+($J$6))</f>
        <v>1182.25079910812</v>
      </c>
      <c r="L26" s="82"/>
      <c r="M26" s="93" t="n">
        <f aca="false">M25+K26</f>
        <v>27943.1516054423</v>
      </c>
      <c r="O26" s="82" t="n">
        <f aca="false">IF($C26=$J$11,#REF!,0)+IF($C26&lt;$J$11,G26,$E$7*$E$11/$T$6*$D26+($J$6-$E$9)+$J$6)</f>
        <v>1849.72909405991</v>
      </c>
      <c r="P26" s="93" t="n">
        <f aca="false">P25+O26</f>
        <v>34943.0517132645</v>
      </c>
      <c r="Q26" s="93"/>
      <c r="T26" s="82" t="n">
        <f aca="false">IF($C26=$J$11,O20+W18,0)+IF($C26&lt;$J$11,G26,$E$7*$E$11/$O$6*$D26*(1-$Y$7)-($Y$10*'Degradation der Module'!B13)+$J$6)</f>
        <v>386.358839509465</v>
      </c>
      <c r="U26" s="82"/>
      <c r="V26" s="93" t="n">
        <f aca="false">V25+T26</f>
        <v>42348.5587829933</v>
      </c>
      <c r="X26" s="83" t="n">
        <f aca="false">$E$7*$AC$6*E26+$E$9</f>
        <v>3270.68448640636</v>
      </c>
      <c r="Y26" s="83"/>
      <c r="Z26" s="86" t="n">
        <f aca="false">Z25+X26</f>
        <v>42751.7088067245</v>
      </c>
    </row>
    <row r="27" customFormat="false" ht="12" hidden="false" customHeight="false" outlineLevel="0" collapsed="false">
      <c r="B27" s="77" t="n">
        <v>11</v>
      </c>
      <c r="C27" s="78" t="n">
        <f aca="false">C26+1</f>
        <v>2035</v>
      </c>
      <c r="D27" s="79" t="n">
        <f aca="false">$J$5*(1+$J$7)^($C27-$E$5)</f>
        <v>0.422838303386155</v>
      </c>
      <c r="E27" s="80" t="n">
        <f aca="false">$E$8*(1+$E$10)^($C27-$E$5)</f>
        <v>0.211373632427091</v>
      </c>
      <c r="F27" s="81"/>
      <c r="G27" s="82" t="n">
        <f aca="false">$E$7*E27+$E$9</f>
        <v>3693.43175126055</v>
      </c>
      <c r="H27" s="82"/>
      <c r="I27" s="80" t="n">
        <f aca="false">I26+G27</f>
        <v>39961.8993142878</v>
      </c>
      <c r="K27" s="82" t="n">
        <f aca="false">IF($C27=$J$11,O21,0)+IF($C27&lt;$J$11,G27,$E$7*$E$11/$O$6*$D27+($J$6))</f>
        <v>1192.8733070992</v>
      </c>
      <c r="L27" s="82"/>
      <c r="M27" s="94" t="n">
        <f aca="false">M26+K27</f>
        <v>29136.0249125415</v>
      </c>
      <c r="O27" s="82" t="n">
        <f aca="false">IF($C27=$J$11,#REF!,0)+IF($C27&lt;$J$11,G27,$E$7*$E$11/$T$6*$D27+($J$6-$E$9)+$J$6)</f>
        <v>1866.82718500051</v>
      </c>
      <c r="P27" s="94" t="n">
        <f aca="false">P26+O27</f>
        <v>36809.878898265</v>
      </c>
      <c r="Q27" s="94"/>
      <c r="T27" s="82" t="n">
        <f aca="false">IF($C27=$J$11,O21+W19,0)+IF($C27&lt;$J$11,G27,$E$7*$E$11/$O$6*$D27*(1-$Y$7)-($Y$10*'Degradation der Module'!B14)+$J$6)</f>
        <v>393.88311890456</v>
      </c>
      <c r="U27" s="82"/>
      <c r="V27" s="94" t="n">
        <f aca="false">V26+T27</f>
        <v>42742.4419018978</v>
      </c>
      <c r="X27" s="83" t="n">
        <f aca="false">$E$7*$AC$6*E27+$E$9</f>
        <v>3334.09657613449</v>
      </c>
      <c r="Y27" s="83"/>
      <c r="Z27" s="86" t="n">
        <f aca="false">Z26+X27</f>
        <v>46085.805382859</v>
      </c>
    </row>
    <row r="28" customFormat="false" ht="12" hidden="false" customHeight="false" outlineLevel="0" collapsed="false">
      <c r="B28" s="77" t="n">
        <v>12</v>
      </c>
      <c r="C28" s="78" t="n">
        <f aca="false">C27+1</f>
        <v>2036</v>
      </c>
      <c r="D28" s="79" t="n">
        <f aca="false">$J$5*(1+$J$7)^($C28-$E$5)</f>
        <v>0.427066686420017</v>
      </c>
      <c r="E28" s="80" t="n">
        <f aca="false">$E$8*(1+$E$10)^($C28-$E$5)</f>
        <v>0.215601105075633</v>
      </c>
      <c r="F28" s="81"/>
      <c r="G28" s="82" t="n">
        <f aca="false">$E$7*E28+$E$9</f>
        <v>3765.29878628576</v>
      </c>
      <c r="H28" s="82"/>
      <c r="I28" s="80" t="n">
        <f aca="false">I27+G28</f>
        <v>43727.1981005736</v>
      </c>
      <c r="K28" s="82" t="n">
        <f aca="false">IF($C28=$J$11,O22,0)+IF($C28&lt;$J$11,G28,$E$7*$E$11/$O$6*$D28+($J$6))</f>
        <v>1203.60204017019</v>
      </c>
      <c r="L28" s="82"/>
      <c r="M28" s="80" t="n">
        <f aca="false">M27+K28</f>
        <v>30339.6269527117</v>
      </c>
      <c r="O28" s="82" t="n">
        <f aca="false">IF($C28=$J$11,#REF!,0)+IF($C28&lt;$J$11,G28,$E$7*$E$11/$T$6*$D28+($J$6-$E$9)+$J$6)</f>
        <v>1884.09625685052</v>
      </c>
      <c r="P28" s="80" t="n">
        <f aca="false">P27+O28</f>
        <v>38693.9751551155</v>
      </c>
      <c r="Q28" s="80"/>
      <c r="T28" s="82" t="n">
        <f aca="false">IF($C28=$J$11,O22+W20,0)+IF($C28&lt;$J$11,G28,$E$7*$E$11/$O$6*$D28*(1-$Y$7)-($Y$10*'Degradation der Module'!B15)+$J$6)</f>
        <v>401.465822093605</v>
      </c>
      <c r="U28" s="82"/>
      <c r="V28" s="80" t="n">
        <f aca="false">V27+T28</f>
        <v>43143.9077239914</v>
      </c>
      <c r="X28" s="83" t="n">
        <f aca="false">$E$7*$AC$6*E28+$E$9</f>
        <v>3398.77690765718</v>
      </c>
      <c r="Y28" s="83"/>
      <c r="Z28" s="86" t="n">
        <f aca="false">Z27+X28</f>
        <v>49484.5822905162</v>
      </c>
    </row>
    <row r="29" customFormat="false" ht="12" hidden="false" customHeight="false" outlineLevel="0" collapsed="false">
      <c r="B29" s="77" t="n">
        <v>13</v>
      </c>
      <c r="C29" s="78" t="n">
        <f aca="false">C28+1</f>
        <v>2037</v>
      </c>
      <c r="D29" s="79" t="n">
        <f aca="false">$J$5*(1+$J$7)^($C29-$E$5)</f>
        <v>0.431337353284217</v>
      </c>
      <c r="E29" s="80" t="n">
        <f aca="false">$E$8*(1+$E$10)^($C29-$E$5)</f>
        <v>0.219913127177145</v>
      </c>
      <c r="F29" s="81"/>
      <c r="G29" s="82" t="n">
        <f aca="false">$E$7*E29+$E$9</f>
        <v>3838.60316201147</v>
      </c>
      <c r="H29" s="82"/>
      <c r="I29" s="80" t="n">
        <f aca="false">I28+G29</f>
        <v>47565.801262585</v>
      </c>
      <c r="K29" s="82" t="n">
        <f aca="false">IF($C29=$J$11,O23,0)+IF($C29&lt;$J$11,G29,$E$7*$E$11/$O$6*$D29+($J$6))</f>
        <v>1214.43806057189</v>
      </c>
      <c r="L29" s="82"/>
      <c r="M29" s="80" t="n">
        <f aca="false">M28+K29</f>
        <v>31554.0650132836</v>
      </c>
      <c r="O29" s="82" t="n">
        <f aca="false">IF($C29=$J$11,#REF!,0)+IF($C29&lt;$J$11,G29,$E$7*$E$11/$T$6*$D29+($J$6-$E$9)+$J$6)</f>
        <v>1901.53801941902</v>
      </c>
      <c r="P29" s="80" t="n">
        <f aca="false">P28+O29</f>
        <v>40595.5131745346</v>
      </c>
      <c r="Q29" s="80"/>
      <c r="T29" s="82" t="n">
        <f aca="false">IF($C29=$J$11,O23+W21,0)+IF($C29&lt;$J$11,G29,$E$7*$E$11/$O$6*$D29*(1-$Y$7)-($Y$10*'Degradation der Module'!B16)+$J$6)</f>
        <v>409.107533314541</v>
      </c>
      <c r="U29" s="82"/>
      <c r="V29" s="80" t="n">
        <f aca="false">V28+T29</f>
        <v>43553.015257306</v>
      </c>
      <c r="X29" s="83" t="n">
        <f aca="false">$E$7*$AC$6*E29+$E$9</f>
        <v>3464.75084581032</v>
      </c>
      <c r="Y29" s="83"/>
      <c r="Z29" s="86" t="n">
        <f aca="false">Z28+X29</f>
        <v>52949.3331363265</v>
      </c>
    </row>
    <row r="30" customFormat="false" ht="12" hidden="false" customHeight="false" outlineLevel="0" collapsed="false">
      <c r="B30" s="77" t="n">
        <v>14</v>
      </c>
      <c r="C30" s="78" t="n">
        <f aca="false">C29+1</f>
        <v>2038</v>
      </c>
      <c r="D30" s="79" t="n">
        <f aca="false">$J$5*(1+$J$7)^($C30-$E$5)</f>
        <v>0.435650726817059</v>
      </c>
      <c r="E30" s="80" t="n">
        <f aca="false">$E$8*(1+$E$10)^($C30-$E$5)</f>
        <v>0.224311389720688</v>
      </c>
      <c r="F30" s="81"/>
      <c r="G30" s="82" t="n">
        <f aca="false">$E$7*E30+$E$9</f>
        <v>3913.3736252517</v>
      </c>
      <c r="H30" s="82"/>
      <c r="I30" s="80" t="n">
        <f aca="false">I29+G30</f>
        <v>51479.1748878367</v>
      </c>
      <c r="K30" s="82" t="n">
        <f aca="false">IF($C30=$J$11,O24,0)+IF($C30&lt;$J$11,G30,$E$7*$E$11/$O$6*$D30+($J$6))</f>
        <v>1225.38244117761</v>
      </c>
      <c r="L30" s="82"/>
      <c r="M30" s="80" t="n">
        <f aca="false">M29+K30</f>
        <v>32779.4474544612</v>
      </c>
      <c r="O30" s="82" t="n">
        <f aca="false">IF($C30=$J$11,#REF!,0)+IF($C30&lt;$J$11,G30,$E$7*$E$11/$T$6*$D30+($J$6-$E$9)+$J$6)</f>
        <v>1919.15419961321</v>
      </c>
      <c r="P30" s="80" t="n">
        <f aca="false">P29+O30</f>
        <v>42514.6673741478</v>
      </c>
      <c r="Q30" s="80"/>
      <c r="T30" s="82" t="n">
        <f aca="false">IF($C30=$J$11,O24+W22,0)+IF($C30&lt;$J$11,G30,$E$7*$E$11/$O$6*$D30*(1-$Y$7)-($Y$10*'Degradation der Module'!B17)+$J$6)</f>
        <v>416.808842647687</v>
      </c>
      <c r="U30" s="82"/>
      <c r="V30" s="80" t="n">
        <f aca="false">V29+T30</f>
        <v>43969.8240999537</v>
      </c>
      <c r="X30" s="83" t="n">
        <f aca="false">$E$7*$AC$6*E30+$E$9</f>
        <v>3532.04426272653</v>
      </c>
      <c r="Y30" s="83"/>
      <c r="Z30" s="86" t="n">
        <f aca="false">Z29+X30</f>
        <v>56481.3773990531</v>
      </c>
    </row>
    <row r="31" customFormat="false" ht="12" hidden="false" customHeight="false" outlineLevel="0" collapsed="false">
      <c r="B31" s="77" t="n">
        <v>15</v>
      </c>
      <c r="C31" s="78" t="n">
        <f aca="false">C30+1</f>
        <v>2039</v>
      </c>
      <c r="D31" s="79" t="n">
        <f aca="false">$J$5*(1+$J$7)^($C31-$E$5)</f>
        <v>0.440007234085229</v>
      </c>
      <c r="E31" s="80" t="n">
        <f aca="false">$E$8*(1+$E$10)^($C31-$E$5)</f>
        <v>0.228797617515102</v>
      </c>
      <c r="F31" s="81"/>
      <c r="G31" s="82" t="n">
        <f aca="false">$E$7*E31+$E$9</f>
        <v>3989.63949775673</v>
      </c>
      <c r="H31" s="82"/>
      <c r="I31" s="80" t="n">
        <f aca="false">I30+G31</f>
        <v>55468.8143855935</v>
      </c>
      <c r="K31" s="82" t="n">
        <f aca="false">IF($C31=$J$11,O25,0)+IF($C31&lt;$J$11,G31,$E$7*$E$11/$O$6*$D31+($J$6))</f>
        <v>1236.43626558939</v>
      </c>
      <c r="L31" s="82"/>
      <c r="M31" s="80" t="n">
        <f aca="false">M30+K31</f>
        <v>34015.8837200506</v>
      </c>
      <c r="O31" s="82" t="n">
        <f aca="false">IF($C31=$J$11,#REF!,0)+IF($C31&lt;$J$11,G31,$E$7*$E$11/$T$6*$D31+($J$6-$E$9)+$J$6)</f>
        <v>1936.94654160935</v>
      </c>
      <c r="P31" s="80" t="n">
        <f aca="false">P30+O31</f>
        <v>44451.6139157571</v>
      </c>
      <c r="Q31" s="80"/>
      <c r="T31" s="82" t="n">
        <f aca="false">IF($C31=$J$11,O25+W23,0)+IF($C31&lt;$J$11,G31,$E$7*$E$11/$O$6*$D31*(1-$Y$7)-($Y$10*'Degradation der Module'!B18)+$J$6)</f>
        <v>424.570346074163</v>
      </c>
      <c r="U31" s="82"/>
      <c r="V31" s="80" t="n">
        <f aca="false">V30+T31</f>
        <v>44394.3944460278</v>
      </c>
      <c r="X31" s="83" t="n">
        <f aca="false">$E$7*$AC$6*E31+$E$9</f>
        <v>3600.68354798106</v>
      </c>
      <c r="Y31" s="83"/>
      <c r="Z31" s="86" t="n">
        <f aca="false">Z30+X31</f>
        <v>60082.0609470341</v>
      </c>
    </row>
    <row r="32" customFormat="false" ht="12" hidden="false" customHeight="false" outlineLevel="0" collapsed="false">
      <c r="B32" s="77" t="n">
        <v>16</v>
      </c>
      <c r="C32" s="78" t="n">
        <f aca="false">C31+1</f>
        <v>2040</v>
      </c>
      <c r="D32" s="79" t="n">
        <f aca="false">$J$5*(1+$J$7)^($C32-$E$5)</f>
        <v>0.444407306426082</v>
      </c>
      <c r="E32" s="80" t="n">
        <f aca="false">$E$8*(1+$E$10)^($C32-$E$5)</f>
        <v>0.233373569865404</v>
      </c>
      <c r="F32" s="81"/>
      <c r="G32" s="82" t="n">
        <f aca="false">$E$7*E32+$E$9</f>
        <v>4067.43068771187</v>
      </c>
      <c r="H32" s="82"/>
      <c r="I32" s="80" t="n">
        <f aca="false">I31+G32</f>
        <v>59536.2450733053</v>
      </c>
      <c r="K32" s="82" t="n">
        <f aca="false">IF($C32=$J$11,O26,0)+IF($C32&lt;$J$11,G32,$E$7*$E$11/$O$6*$D32+($J$6))</f>
        <v>1247.60062824528</v>
      </c>
      <c r="L32" s="82"/>
      <c r="M32" s="80" t="n">
        <f aca="false">M31+K32</f>
        <v>35263.4843482959</v>
      </c>
      <c r="O32" s="82" t="n">
        <f aca="false">IF($C32=$J$11,#REF!,0)+IF($C32&lt;$J$11,G32,$E$7*$E$11/$T$6*$D32+($J$6-$E$9)+$J$6)</f>
        <v>1954.91680702544</v>
      </c>
      <c r="P32" s="80" t="n">
        <f aca="false">P31+O32</f>
        <v>46406.5307227826</v>
      </c>
      <c r="Q32" s="80"/>
      <c r="T32" s="82" t="n">
        <f aca="false">IF($C32=$J$11,O26+W24,0)+IF($C32&lt;$J$11,G32,$E$7*$E$11/$O$6*$D32*(1-$Y$7)-($Y$10*'Degradation der Module'!B19)+$J$6)</f>
        <v>432.392645534905</v>
      </c>
      <c r="U32" s="82"/>
      <c r="V32" s="80" t="n">
        <f aca="false">V31+T32</f>
        <v>44826.7870915627</v>
      </c>
      <c r="X32" s="83" t="n">
        <f aca="false">$E$7*$AC$6*E32+$E$9</f>
        <v>3670.69561894068</v>
      </c>
      <c r="Y32" s="83"/>
      <c r="Z32" s="86" t="n">
        <f aca="false">Z31+X32</f>
        <v>63752.7565659748</v>
      </c>
    </row>
    <row r="33" customFormat="false" ht="12" hidden="false" customHeight="false" outlineLevel="0" collapsed="false">
      <c r="B33" s="77" t="n">
        <v>17</v>
      </c>
      <c r="C33" s="78" t="n">
        <f aca="false">C32+1</f>
        <v>2041</v>
      </c>
      <c r="D33" s="79" t="n">
        <f aca="false">$J$5*(1+$J$7)^($C33-$E$5)</f>
        <v>0.448851379490343</v>
      </c>
      <c r="E33" s="80" t="n">
        <f aca="false">$E$8*(1+$E$10)^($C33-$E$5)</f>
        <v>0.238041041262712</v>
      </c>
      <c r="F33" s="81"/>
      <c r="G33" s="82" t="n">
        <f aca="false">$E$7*E33+$E$9</f>
        <v>4146.77770146611</v>
      </c>
      <c r="H33" s="82"/>
      <c r="I33" s="80" t="n">
        <f aca="false">I32+G33</f>
        <v>63683.0227747714</v>
      </c>
      <c r="K33" s="82" t="n">
        <f aca="false">IF($C33=$J$11,O27,0)+IF($C33&lt;$J$11,G33,$E$7*$E$11/$O$6*$D33+($J$6))</f>
        <v>1258.87663452774</v>
      </c>
      <c r="L33" s="82"/>
      <c r="M33" s="80" t="n">
        <f aca="false">M32+K33</f>
        <v>36522.3609828236</v>
      </c>
      <c r="O33" s="82" t="n">
        <f aca="false">IF($C33=$J$11,#REF!,0)+IF($C33&lt;$J$11,G33,$E$7*$E$11/$T$6*$D33+($J$6-$E$9)+$J$6)</f>
        <v>1973.06677509569</v>
      </c>
      <c r="P33" s="80" t="n">
        <f aca="false">P32+O33</f>
        <v>48379.5974978782</v>
      </c>
      <c r="Q33" s="80"/>
      <c r="T33" s="82" t="n">
        <f aca="false">IF($C33=$J$11,O27+W25,0)+IF($C33&lt;$J$11,G33,$E$7*$E$11/$O$6*$D33*(1-$Y$7)-($Y$10*'Degradation der Module'!B20)+$J$6)</f>
        <v>440.276348990254</v>
      </c>
      <c r="U33" s="82"/>
      <c r="V33" s="80" t="n">
        <f aca="false">V32+T33</f>
        <v>45267.063440553</v>
      </c>
      <c r="X33" s="83" t="n">
        <f aca="false">$E$7*$AC$6*E33+$E$9</f>
        <v>3742.1079313195</v>
      </c>
      <c r="Y33" s="83"/>
      <c r="Z33" s="86" t="n">
        <f aca="false">Z32+X33</f>
        <v>67494.8644972943</v>
      </c>
    </row>
    <row r="34" customFormat="false" ht="12" hidden="false" customHeight="false" outlineLevel="0" collapsed="false">
      <c r="B34" s="77" t="n">
        <v>18</v>
      </c>
      <c r="C34" s="78" t="n">
        <f aca="false">C33+1</f>
        <v>2042</v>
      </c>
      <c r="D34" s="79" t="n">
        <f aca="false">$J$5*(1+$J$7)^($C34-$E$5)</f>
        <v>0.453339893285246</v>
      </c>
      <c r="E34" s="80" t="n">
        <f aca="false">$E$8*(1+$E$10)^($C34-$E$5)</f>
        <v>0.242801862087966</v>
      </c>
      <c r="F34" s="81"/>
      <c r="G34" s="82" t="n">
        <f aca="false">$E$7*E34+$E$9</f>
        <v>4227.71165549543</v>
      </c>
      <c r="H34" s="82"/>
      <c r="I34" s="80" t="n">
        <f aca="false">I33+G34</f>
        <v>67910.7344302669</v>
      </c>
      <c r="K34" s="82" t="n">
        <f aca="false">IF($C34=$J$11,O28,0)+IF($C34&lt;$J$11,G34,$E$7*$E$11/$O$6*$D34+($J$6))</f>
        <v>1270.26540087301</v>
      </c>
      <c r="L34" s="82"/>
      <c r="M34" s="80" t="n">
        <f aca="false">M33+K34</f>
        <v>37792.6263836966</v>
      </c>
      <c r="O34" s="82" t="n">
        <f aca="false">IF($C34=$J$11,#REF!,0)+IF($C34&lt;$J$11,G34,$E$7*$E$11/$T$6*$D34+($J$6-$E$9)+$J$6)</f>
        <v>1991.39824284665</v>
      </c>
      <c r="P34" s="80" t="n">
        <f aca="false">P33+O34</f>
        <v>50370.9957407249</v>
      </c>
      <c r="Q34" s="80"/>
      <c r="T34" s="82" t="n">
        <f aca="false">IF($C34=$J$11,O28+W26,0)+IF($C34&lt;$J$11,G34,$E$7*$E$11/$O$6*$D34*(1-$Y$7)-($Y$10*'Degradation der Module'!B21)+$J$6)</f>
        <v>448.222070480157</v>
      </c>
      <c r="U34" s="82"/>
      <c r="V34" s="80" t="n">
        <f aca="false">V33+T34</f>
        <v>45715.2855110331</v>
      </c>
      <c r="X34" s="83" t="n">
        <f aca="false">$E$7*$AC$6*E34+$E$9</f>
        <v>3814.94848994589</v>
      </c>
      <c r="Y34" s="83"/>
      <c r="Z34" s="86" t="n">
        <f aca="false">Z33+X34</f>
        <v>71309.8129872402</v>
      </c>
    </row>
    <row r="35" customFormat="false" ht="12" hidden="false" customHeight="false" outlineLevel="0" collapsed="false">
      <c r="B35" s="77" t="n">
        <v>19</v>
      </c>
      <c r="C35" s="78" t="n">
        <f aca="false">C34+1</f>
        <v>2043</v>
      </c>
      <c r="D35" s="79" t="n">
        <f aca="false">$J$5*(1+$J$7)^($C35-$E$5)</f>
        <v>0.457873292218098</v>
      </c>
      <c r="E35" s="80" t="n">
        <f aca="false">$E$8*(1+$E$10)^($C35-$E$5)</f>
        <v>0.247657899329726</v>
      </c>
      <c r="F35" s="81"/>
      <c r="G35" s="82" t="n">
        <f aca="false">$E$7*E35+$E$9</f>
        <v>4310.26428860534</v>
      </c>
      <c r="H35" s="82"/>
      <c r="I35" s="80" t="n">
        <f aca="false">I34+G35</f>
        <v>72220.9987188722</v>
      </c>
      <c r="K35" s="82" t="n">
        <f aca="false">IF($C35=$J$11,O29,0)+IF($C35&lt;$J$11,G35,$E$7*$E$11/$O$6*$D35+($J$6))</f>
        <v>1281.76805488174</v>
      </c>
      <c r="L35" s="82"/>
      <c r="M35" s="80" t="n">
        <f aca="false">M34+K35</f>
        <v>39074.3944385784</v>
      </c>
      <c r="O35" s="82" t="n">
        <f aca="false">IF($C35=$J$11,#REF!,0)+IF($C35&lt;$J$11,G35,$E$7*$E$11/$T$6*$D35+($J$6-$E$9)+$J$6)</f>
        <v>2009.91302527512</v>
      </c>
      <c r="P35" s="80" t="n">
        <f aca="false">P34+O35</f>
        <v>52380.908766</v>
      </c>
      <c r="Q35" s="80"/>
      <c r="T35" s="82" t="n">
        <f aca="false">IF($C35=$J$11,O29+W27,0)+IF($C35&lt;$J$11,G35,$E$7*$E$11/$O$6*$D35*(1-$Y$7)-($Y$10*'Degradation der Module'!B22)+$J$6)</f>
        <v>456.230430184958</v>
      </c>
      <c r="U35" s="82"/>
      <c r="V35" s="80" t="n">
        <f aca="false">V34+T35</f>
        <v>46171.5159412181</v>
      </c>
      <c r="X35" s="83" t="n">
        <f aca="false">$E$7*$AC$6*E35+$E$9</f>
        <v>3889.2458597448</v>
      </c>
      <c r="Y35" s="83"/>
      <c r="Z35" s="86" t="n">
        <f aca="false">Z34+X35</f>
        <v>75199.058846985</v>
      </c>
    </row>
    <row r="36" customFormat="false" ht="12" hidden="false" customHeight="false" outlineLevel="0" collapsed="false">
      <c r="A36" s="95"/>
      <c r="B36" s="88" t="n">
        <v>20</v>
      </c>
      <c r="C36" s="89" t="n">
        <f aca="false">C35+1</f>
        <v>2044</v>
      </c>
      <c r="D36" s="90" t="n">
        <f aca="false">$J$5*(1+$J$7)^($C36-$E$5)</f>
        <v>0.46245202514028</v>
      </c>
      <c r="E36" s="91" t="n">
        <f aca="false">$E$8*(1+$E$10)^($C36-$E$5)</f>
        <v>0.25261105731632</v>
      </c>
      <c r="F36" s="81"/>
      <c r="G36" s="92" t="n">
        <f aca="false">$E$7*E36+$E$9</f>
        <v>4394.46797437744</v>
      </c>
      <c r="H36" s="92"/>
      <c r="I36" s="91" t="n">
        <f aca="false">I35+G36</f>
        <v>76615.4666932497</v>
      </c>
      <c r="K36" s="82" t="n">
        <f aca="false">IF($C36=$J$11,O30,0)+IF($C36&lt;$J$11,G36,$E$7*$E$11/$O$6*$D36+($J$6))</f>
        <v>1293.38573543056</v>
      </c>
      <c r="L36" s="82"/>
      <c r="M36" s="93" t="n">
        <f aca="false">M35+K36</f>
        <v>40367.7801740089</v>
      </c>
      <c r="O36" s="82" t="n">
        <f aca="false">IF($C36=$J$11,#REF!,0)+IF($C36&lt;$J$11,G36,$E$7*$E$11/$T$6*$D36+($J$6-$E$9)+$J$6)</f>
        <v>2028.61295552787</v>
      </c>
      <c r="P36" s="93" t="n">
        <f aca="false">P35+O36</f>
        <v>54409.5217215279</v>
      </c>
      <c r="Q36" s="93"/>
      <c r="T36" s="82" t="n">
        <f aca="false">IF($C36=$J$11,O30+W28,0)+IF($C36&lt;$J$11,G36,$E$7*$E$11/$O$6*$D36*(1-$Y$7)-($Y$10*'Degradation der Module'!B23)+$J$6)</f>
        <v>464.302054486808</v>
      </c>
      <c r="U36" s="82"/>
      <c r="V36" s="93" t="n">
        <f aca="false">V35+T36</f>
        <v>46635.8179957049</v>
      </c>
      <c r="X36" s="83" t="n">
        <f aca="false">$E$7*$AC$6*E36+$E$9</f>
        <v>3965.0291769397</v>
      </c>
      <c r="Y36" s="83"/>
      <c r="Z36" s="86" t="n">
        <f aca="false">Z35+X36</f>
        <v>79164.0880239247</v>
      </c>
    </row>
    <row r="37" customFormat="false" ht="12" hidden="false" customHeight="false" outlineLevel="0" collapsed="false">
      <c r="B37" s="77" t="n">
        <v>21</v>
      </c>
      <c r="C37" s="78" t="n">
        <f aca="false">C36+1</f>
        <v>2045</v>
      </c>
      <c r="D37" s="79" t="n">
        <f aca="false">$J$5*(1+$J$7)^($C37-$E$5)</f>
        <v>0.467076545391682</v>
      </c>
      <c r="E37" s="80" t="n">
        <f aca="false">$E$8*(1+$E$10)^($C37-$E$5)</f>
        <v>0.257663278462647</v>
      </c>
      <c r="F37" s="81"/>
      <c r="G37" s="82" t="n">
        <f aca="false">$E$7*E37+$E$9</f>
        <v>4480.35573386499</v>
      </c>
      <c r="H37" s="82"/>
      <c r="I37" s="80" t="n">
        <f aca="false">I36+G37</f>
        <v>81095.8224271147</v>
      </c>
      <c r="K37" s="82" t="n">
        <f aca="false">IF($C37=$J$11,O31,0)+IF($C37&lt;$J$11,G37,$E$7*$E$11/$O$6*$D37+($J$6))</f>
        <v>1305.11959278487</v>
      </c>
      <c r="L37" s="82"/>
      <c r="M37" s="94" t="n">
        <f aca="false">M36+K37</f>
        <v>41672.8997667938</v>
      </c>
      <c r="O37" s="82" t="n">
        <f aca="false">IF($C37=$J$11,#REF!,0)+IF($C37&lt;$J$11,G37,$E$7*$E$11/$T$6*$D37+($J$6-$E$9)+$J$6)</f>
        <v>2047.49988508315</v>
      </c>
      <c r="P37" s="94" t="n">
        <f aca="false">P36+O37</f>
        <v>56457.021606611</v>
      </c>
      <c r="Q37" s="94"/>
      <c r="T37" s="82" t="n">
        <f aca="false">IF($C37=$J$11,O31+W29,0)+IF($C37&lt;$J$11,G37,$E$7*$E$11/$O$6*$D37*(1-$Y$7)-($Y$10*'Degradation der Module'!B24)+$J$6)</f>
        <v>472.437576031676</v>
      </c>
      <c r="U37" s="82"/>
      <c r="V37" s="94" t="n">
        <f aca="false">V36+T37</f>
        <v>47108.2555717366</v>
      </c>
      <c r="X37" s="83" t="n">
        <f aca="false">$E$7*$AC$6*E37+$E$9</f>
        <v>4042.32816047849</v>
      </c>
      <c r="Y37" s="83"/>
      <c r="Z37" s="86" t="n">
        <f aca="false">Z36+X37</f>
        <v>83206.4161844032</v>
      </c>
    </row>
    <row r="38" customFormat="false" ht="12" hidden="false" customHeight="false" outlineLevel="0" collapsed="false">
      <c r="B38" s="77" t="n">
        <v>22</v>
      </c>
      <c r="C38" s="78" t="n">
        <f aca="false">C37+1</f>
        <v>2046</v>
      </c>
      <c r="D38" s="79" t="n">
        <f aca="false">$J$5*(1+$J$7)^($C38-$E$5)</f>
        <v>0.471747310845599</v>
      </c>
      <c r="E38" s="80" t="n">
        <f aca="false">$E$8*(1+$E$10)^($C38-$E$5)</f>
        <v>0.2628165440319</v>
      </c>
      <c r="F38" s="81"/>
      <c r="G38" s="82" t="n">
        <f aca="false">$E$7*E38+$E$9</f>
        <v>4567.96124854229</v>
      </c>
      <c r="H38" s="82"/>
      <c r="I38" s="80" t="n">
        <f aca="false">I37+G38</f>
        <v>85663.783675657</v>
      </c>
      <c r="K38" s="82" t="n">
        <f aca="false">IF($C38=$J$11,O32,0)+IF($C38&lt;$J$11,G38,$E$7*$E$11/$O$6*$D38+($J$6))</f>
        <v>1316.97078871271</v>
      </c>
      <c r="L38" s="82"/>
      <c r="M38" s="80" t="n">
        <f aca="false">M37+K38</f>
        <v>42989.8705555065</v>
      </c>
      <c r="O38" s="82" t="n">
        <f aca="false">IF($C38=$J$11,#REF!,0)+IF($C38&lt;$J$11,G38,$E$7*$E$11/$T$6*$D38+($J$6-$E$9)+$J$6)</f>
        <v>2066.57568393398</v>
      </c>
      <c r="P38" s="80" t="n">
        <f aca="false">P37+O38</f>
        <v>58523.597290545</v>
      </c>
      <c r="Q38" s="80"/>
      <c r="T38" s="82" t="n">
        <f aca="false">IF($C38=$J$11,O32+W30,0)+IF($C38&lt;$J$11,G38,$E$7*$E$11/$O$6*$D38*(1-$Y$7)-($Y$10*'Degradation der Module'!B25)+$J$6)</f>
        <v>480.637633791993</v>
      </c>
      <c r="U38" s="82"/>
      <c r="V38" s="80" t="n">
        <f aca="false">V37+T38</f>
        <v>47588.8932055286</v>
      </c>
      <c r="X38" s="83" t="n">
        <f aca="false">$E$7*$AC$6*E38+$E$9</f>
        <v>4121.17312368806</v>
      </c>
      <c r="Y38" s="83"/>
      <c r="Z38" s="86" t="n">
        <f aca="false">Z37+X38</f>
        <v>87327.5893080912</v>
      </c>
    </row>
    <row r="39" customFormat="false" ht="12" hidden="false" customHeight="false" outlineLevel="0" collapsed="false">
      <c r="B39" s="77" t="n">
        <v>23</v>
      </c>
      <c r="C39" s="78" t="n">
        <f aca="false">C38+1</f>
        <v>2047</v>
      </c>
      <c r="D39" s="79" t="n">
        <f aca="false">$J$5*(1+$J$7)^($C39-$E$5)</f>
        <v>0.476464783954055</v>
      </c>
      <c r="E39" s="80" t="n">
        <f aca="false">$E$8*(1+$E$10)^($C39-$E$5)</f>
        <v>0.268072874912538</v>
      </c>
      <c r="F39" s="81"/>
      <c r="G39" s="82" t="n">
        <f aca="false">$E$7*E39+$E$9</f>
        <v>4657.31887351314</v>
      </c>
      <c r="H39" s="82"/>
      <c r="I39" s="80" t="n">
        <f aca="false">I38+G39</f>
        <v>90321.1025491701</v>
      </c>
      <c r="K39" s="82" t="n">
        <f aca="false">IF($C39=$J$11,O33,0)+IF($C39&lt;$J$11,G39,$E$7*$E$11/$O$6*$D39+($J$6))</f>
        <v>1328.94049659984</v>
      </c>
      <c r="L39" s="82"/>
      <c r="M39" s="80" t="n">
        <f aca="false">M38+K39</f>
        <v>44318.8110521063</v>
      </c>
      <c r="O39" s="82" t="n">
        <f aca="false">IF($C39=$J$11,#REF!,0)+IF($C39&lt;$J$11,G39,$E$7*$E$11/$T$6*$D39+($J$6-$E$9)+$J$6)</f>
        <v>2085.84224077332</v>
      </c>
      <c r="P39" s="80" t="n">
        <f aca="false">P38+O39</f>
        <v>60609.4395313183</v>
      </c>
      <c r="Q39" s="80"/>
      <c r="T39" s="82" t="n">
        <f aca="false">IF($C39=$J$11,O33+W31,0)+IF($C39&lt;$J$11,G39,$E$7*$E$11/$O$6*$D39*(1-$Y$7)-($Y$10*'Degradation der Module'!B26)+$J$6)</f>
        <v>488.902873129913</v>
      </c>
      <c r="U39" s="82"/>
      <c r="V39" s="80" t="n">
        <f aca="false">V38+T39</f>
        <v>48077.7960786585</v>
      </c>
      <c r="X39" s="83" t="n">
        <f aca="false">$E$7*$AC$6*E39+$E$9</f>
        <v>4201.59498616182</v>
      </c>
      <c r="Y39" s="83"/>
      <c r="Z39" s="86" t="n">
        <f aca="false">Z38+X39</f>
        <v>91529.1842942531</v>
      </c>
    </row>
    <row r="40" customFormat="false" ht="12" hidden="false" customHeight="false" outlineLevel="0" collapsed="false">
      <c r="B40" s="77" t="n">
        <v>24</v>
      </c>
      <c r="C40" s="78" t="n">
        <f aca="false">C39+1</f>
        <v>2048</v>
      </c>
      <c r="D40" s="79" t="n">
        <f aca="false">$J$5*(1+$J$7)^($C40-$E$5)</f>
        <v>0.481229431793596</v>
      </c>
      <c r="E40" s="80" t="n">
        <f aca="false">$E$8*(1+$E$10)^($C40-$E$5)</f>
        <v>0.273434332410788</v>
      </c>
      <c r="F40" s="81"/>
      <c r="G40" s="82" t="n">
        <f aca="false">$E$7*E40+$E$9</f>
        <v>4748.4636509834</v>
      </c>
      <c r="H40" s="82"/>
      <c r="I40" s="80" t="n">
        <f aca="false">I39+G40</f>
        <v>95069.5662001535</v>
      </c>
      <c r="K40" s="82" t="n">
        <f aca="false">IF($C40=$J$11,O34,0)+IF($C40&lt;$J$11,G40,$E$7*$E$11/$O$6*$D40+($J$6))</f>
        <v>1341.02990156584</v>
      </c>
      <c r="L40" s="82"/>
      <c r="M40" s="80" t="n">
        <f aca="false">M39+K40</f>
        <v>45659.8409536722</v>
      </c>
      <c r="O40" s="82" t="n">
        <f aca="false">IF($C40=$J$11,#REF!,0)+IF($C40&lt;$J$11,G40,$E$7*$E$11/$T$6*$D40+($J$6-$E$9)+$J$6)</f>
        <v>2105.30146318105</v>
      </c>
      <c r="P40" s="80" t="n">
        <f aca="false">P39+O40</f>
        <v>62714.7409944994</v>
      </c>
      <c r="Q40" s="80"/>
      <c r="T40" s="82" t="n">
        <f aca="false">IF($C40=$J$11,O34+W32,0)+IF($C40&lt;$J$11,G40,$E$7*$E$11/$O$6*$D40*(1-$Y$7)-($Y$10*'Degradation der Module'!B27)+$J$6)</f>
        <v>497.233945861212</v>
      </c>
      <c r="U40" s="82"/>
      <c r="V40" s="80" t="n">
        <f aca="false">V39+T40</f>
        <v>48575.0300245197</v>
      </c>
      <c r="X40" s="83" t="n">
        <f aca="false">$E$7*$AC$6*E40+$E$9</f>
        <v>4283.62528588506</v>
      </c>
      <c r="Y40" s="83"/>
      <c r="Z40" s="86" t="n">
        <f aca="false">Z39+X40</f>
        <v>95812.8095801381</v>
      </c>
    </row>
    <row r="41" customFormat="false" ht="12" hidden="false" customHeight="false" outlineLevel="0" collapsed="false">
      <c r="B41" s="77" t="n">
        <v>25</v>
      </c>
      <c r="C41" s="78" t="n">
        <f aca="false">C40+1</f>
        <v>2049</v>
      </c>
      <c r="D41" s="79" t="n">
        <f aca="false">$J$5*(1+$J$7)^($C41-$E$5)</f>
        <v>0.486041726111532</v>
      </c>
      <c r="E41" s="80" t="n">
        <f aca="false">$E$8*(1+$E$10)^($C41-$E$5)</f>
        <v>0.278903019059004</v>
      </c>
      <c r="F41" s="81"/>
      <c r="G41" s="82" t="n">
        <f aca="false">$E$7*E41+$E$9</f>
        <v>4841.43132400307</v>
      </c>
      <c r="H41" s="82"/>
      <c r="I41" s="80" t="n">
        <f aca="false">I40+G41</f>
        <v>99910.9975241566</v>
      </c>
      <c r="K41" s="82" t="n">
        <f aca="false">IF($C41=$J$11,O35,0)+IF($C41&lt;$J$11,G41,$E$7*$E$11/$O$6*$D41+($J$6))</f>
        <v>1353.2402005815</v>
      </c>
      <c r="L41" s="82"/>
      <c r="M41" s="80" t="n">
        <f aca="false">M40+K41</f>
        <v>47013.0811542537</v>
      </c>
      <c r="O41" s="82" t="n">
        <f aca="false">IF($C41=$J$11,#REF!,0)+IF($C41&lt;$J$11,G41,$E$7*$E$11/$T$6*$D41+($J$6-$E$9)+$J$6)</f>
        <v>2124.95527781286</v>
      </c>
      <c r="P41" s="80" t="n">
        <f aca="false">P40+O41</f>
        <v>64839.6962723122</v>
      </c>
      <c r="Q41" s="80"/>
      <c r="T41" s="82" t="n">
        <f aca="false">IF($C41=$J$11,O35+W33,0)+IF($C41&lt;$J$11,G41,$E$7*$E$11/$O$6*$D41*(1-$Y$7)-($Y$10*'Degradation der Module'!B28)+$J$6)</f>
        <v>505.631510319824</v>
      </c>
      <c r="U41" s="82"/>
      <c r="V41" s="80" t="n">
        <f aca="false">V40+T41</f>
        <v>49080.6615348395</v>
      </c>
      <c r="X41" s="83" t="n">
        <f aca="false">$E$7*$AC$6*E41+$E$9</f>
        <v>4367.29619160276</v>
      </c>
      <c r="Y41" s="83"/>
      <c r="Z41" s="86" t="n">
        <f aca="false">Z40+X41</f>
        <v>100180.105771741</v>
      </c>
    </row>
    <row r="42" customFormat="false" ht="12" hidden="false" customHeight="false" outlineLevel="0" collapsed="false">
      <c r="B42" s="77" t="n">
        <v>26</v>
      </c>
      <c r="C42" s="78" t="n">
        <f aca="false">C41+1</f>
        <v>2050</v>
      </c>
      <c r="D42" s="79" t="n">
        <f aca="false">$J$5*(1+$J$7)^($C42-$E$5)</f>
        <v>0.490902143372647</v>
      </c>
      <c r="E42" s="80" t="n">
        <f aca="false">$E$8*(1+$E$10)^($C42-$E$5)</f>
        <v>0.284481079440184</v>
      </c>
      <c r="F42" s="81"/>
      <c r="G42" s="82" t="n">
        <f aca="false">$E$7*E42+$E$9</f>
        <v>4936.25835048313</v>
      </c>
      <c r="H42" s="82"/>
      <c r="I42" s="80" t="n">
        <f aca="false">I41+G42</f>
        <v>104847.25587464</v>
      </c>
      <c r="K42" s="82" t="n">
        <f aca="false">IF($C42=$J$11,O36,0)+IF($C42&lt;$J$11,G42,$E$7*$E$11/$O$6*$D42+($J$6))</f>
        <v>1365.57260258731</v>
      </c>
      <c r="L42" s="82"/>
      <c r="M42" s="80" t="n">
        <f aca="false">M41+K42</f>
        <v>48378.653756841</v>
      </c>
      <c r="O42" s="82" t="n">
        <f aca="false">IF($C42=$J$11,#REF!,0)+IF($C42&lt;$J$11,G42,$E$7*$E$11/$T$6*$D42+($J$6-$E$9)+$J$6)</f>
        <v>2144.80563059099</v>
      </c>
      <c r="P42" s="80" t="n">
        <f aca="false">P41+O42</f>
        <v>66984.5019029032</v>
      </c>
      <c r="Q42" s="80"/>
      <c r="T42" s="82" t="n">
        <f aca="false">IF($C42=$J$11,O36+W34,0)+IF($C42&lt;$J$11,G42,$E$7*$E$11/$O$6*$D42*(1-$Y$7)-($Y$10*'Degradation der Module'!B29)+$J$6)</f>
        <v>514.096231423023</v>
      </c>
      <c r="U42" s="82"/>
      <c r="V42" s="80" t="n">
        <f aca="false">V41+T42</f>
        <v>49594.7577662625</v>
      </c>
      <c r="X42" s="83" t="n">
        <f aca="false">$E$7*$AC$6*E42+$E$9</f>
        <v>4452.64051543482</v>
      </c>
      <c r="Y42" s="83"/>
      <c r="Z42" s="86" t="n">
        <f aca="false">Z41+X42</f>
        <v>104632.746287176</v>
      </c>
    </row>
    <row r="43" customFormat="false" ht="12" hidden="false" customHeight="false" outlineLevel="0" collapsed="false">
      <c r="B43" s="77" t="n">
        <v>27</v>
      </c>
      <c r="C43" s="78" t="n">
        <f aca="false">C42+1</f>
        <v>2051</v>
      </c>
      <c r="D43" s="79" t="n">
        <f aca="false">$J$5*(1+$J$7)^($C43-$E$5)</f>
        <v>0.495811164806373</v>
      </c>
      <c r="E43" s="80" t="n">
        <f aca="false">$E$8*(1+$E$10)^($C43-$E$5)</f>
        <v>0.290170701028988</v>
      </c>
      <c r="F43" s="81"/>
      <c r="G43" s="82" t="n">
        <f aca="false">$E$7*E43+$E$9</f>
        <v>5032.98191749279</v>
      </c>
      <c r="H43" s="82"/>
      <c r="I43" s="80" t="n">
        <f aca="false">I42+G43</f>
        <v>109880.237792133</v>
      </c>
      <c r="K43" s="82" t="n">
        <f aca="false">IF($C43=$J$11,O37,0)+IF($C43&lt;$J$11,G43,$E$7*$E$11/$O$6*$D43+($J$6))</f>
        <v>1378.02832861319</v>
      </c>
      <c r="L43" s="82"/>
      <c r="M43" s="80" t="n">
        <f aca="false">M42+K43</f>
        <v>49756.6820854542</v>
      </c>
      <c r="O43" s="82" t="n">
        <f aca="false">IF($C43=$J$11,#REF!,0)+IF($C43&lt;$J$11,G43,$E$7*$E$11/$T$6*$D43+($J$6-$E$9)+$J$6)</f>
        <v>2164.8544868969</v>
      </c>
      <c r="P43" s="80" t="n">
        <f aca="false">P42+O43</f>
        <v>69149.3563898001</v>
      </c>
      <c r="Q43" s="80"/>
      <c r="T43" s="82" t="n">
        <f aca="false">IF($C43=$J$11,O37+W35,0)+IF($C43&lt;$J$11,G43,$E$7*$E$11/$O$6*$D43*(1-$Y$7)-($Y$10*'Degradation der Module'!B30)+$J$6)</f>
        <v>522.628780737252</v>
      </c>
      <c r="U43" s="82"/>
      <c r="V43" s="80" t="n">
        <f aca="false">V42+T43</f>
        <v>50117.3865469998</v>
      </c>
      <c r="X43" s="83" t="n">
        <f aca="false">$E$7*$AC$6*E43+$E$9</f>
        <v>4539.69172574351</v>
      </c>
      <c r="Y43" s="83"/>
      <c r="Z43" s="86" t="n">
        <f aca="false">Z42+X43</f>
        <v>109172.438012919</v>
      </c>
    </row>
    <row r="44" customFormat="false" ht="12" hidden="false" customHeight="false" outlineLevel="0" collapsed="false">
      <c r="B44" s="77" t="n">
        <v>28</v>
      </c>
      <c r="C44" s="78" t="n">
        <f aca="false">C43+1</f>
        <v>2052</v>
      </c>
      <c r="D44" s="79" t="n">
        <f aca="false">$J$5*(1+$J$7)^($C44-$E$5)</f>
        <v>0.500769276454437</v>
      </c>
      <c r="E44" s="80" t="n">
        <f aca="false">$E$8*(1+$E$10)^($C44-$E$5)</f>
        <v>0.295974115049568</v>
      </c>
      <c r="F44" s="81"/>
      <c r="G44" s="82" t="n">
        <f aca="false">$E$7*E44+$E$9</f>
        <v>5131.63995584265</v>
      </c>
      <c r="H44" s="82"/>
      <c r="I44" s="80" t="n">
        <f aca="false">I43+G44</f>
        <v>115011.877747975</v>
      </c>
      <c r="K44" s="82" t="n">
        <f aca="false">IF($C44=$J$11,O38,0)+IF($C44&lt;$J$11,G44,$E$7*$E$11/$O$6*$D44+($J$6))</f>
        <v>1390.60861189932</v>
      </c>
      <c r="L44" s="82"/>
      <c r="M44" s="80" t="n">
        <f aca="false">M43+K44</f>
        <v>51147.2906973535</v>
      </c>
      <c r="O44" s="82" t="n">
        <f aca="false">IF($C44=$J$11,#REF!,0)+IF($C44&lt;$J$11,G44,$E$7*$E$11/$T$6*$D44+($J$6-$E$9)+$J$6)</f>
        <v>2185.10383176587</v>
      </c>
      <c r="P44" s="80" t="n">
        <f aca="false">P43+O44</f>
        <v>71334.460221566</v>
      </c>
      <c r="Q44" s="80"/>
      <c r="T44" s="82" t="n">
        <f aca="false">IF($C44=$J$11,O38+W36,0)+IF($C44&lt;$J$11,G44,$E$7*$E$11/$O$6*$D44*(1-$Y$7)-($Y$10*'Degradation der Module'!B31)+$J$6)</f>
        <v>531.229836544625</v>
      </c>
      <c r="U44" s="82"/>
      <c r="V44" s="80" t="n">
        <f aca="false">V43+T44</f>
        <v>50648.6163835444</v>
      </c>
      <c r="X44" s="83" t="n">
        <f aca="false">$E$7*$AC$6*E44+$E$9</f>
        <v>4628.48396025838</v>
      </c>
      <c r="Y44" s="83"/>
      <c r="Z44" s="86" t="n">
        <f aca="false">Z43+X44</f>
        <v>113800.921973178</v>
      </c>
    </row>
    <row r="45" customFormat="false" ht="12" hidden="false" customHeight="false" outlineLevel="0" collapsed="false">
      <c r="B45" s="77" t="n">
        <v>29</v>
      </c>
      <c r="C45" s="78" t="n">
        <f aca="false">C44+1</f>
        <v>2053</v>
      </c>
      <c r="D45" s="79" t="n">
        <f aca="false">$J$5*(1+$J$7)^($C45-$E$5)</f>
        <v>0.505776969218982</v>
      </c>
      <c r="E45" s="80" t="n">
        <f aca="false">$E$8*(1+$E$10)^($C45-$E$5)</f>
        <v>0.301893597350559</v>
      </c>
      <c r="F45" s="81"/>
      <c r="G45" s="82" t="n">
        <f aca="false">$E$7*E45+$E$9</f>
        <v>5232.2711549595</v>
      </c>
      <c r="H45" s="82"/>
      <c r="I45" s="80" t="n">
        <f aca="false">I44+G45</f>
        <v>120244.148902935</v>
      </c>
      <c r="K45" s="82" t="n">
        <f aca="false">IF($C45=$J$11,O39,0)+IF($C45&lt;$J$11,G45,$E$7*$E$11/$O$6*$D45+($J$6))</f>
        <v>1403.31469801831</v>
      </c>
      <c r="L45" s="82"/>
      <c r="M45" s="80" t="n">
        <f aca="false">M44+K45</f>
        <v>52550.6053953718</v>
      </c>
      <c r="O45" s="82" t="n">
        <f aca="false">IF($C45=$J$11,#REF!,0)+IF($C45&lt;$J$11,G45,$E$7*$E$11/$T$6*$D45+($J$6-$E$9)+$J$6)</f>
        <v>2205.55567008353</v>
      </c>
      <c r="P45" s="80" t="n">
        <f aca="false">P44+O45</f>
        <v>73540.0158916495</v>
      </c>
      <c r="Q45" s="80"/>
      <c r="T45" s="82" t="n">
        <f aca="false">IF($C45=$J$11,O39+W37,0)+IF($C45&lt;$J$11,G45,$E$7*$E$11/$O$6*$D45*(1-$Y$7)-($Y$10*'Degradation der Module'!B32)+$J$6)</f>
        <v>539.900083910071</v>
      </c>
      <c r="U45" s="82"/>
      <c r="V45" s="80" t="n">
        <f aca="false">V44+T45</f>
        <v>51188.5164674545</v>
      </c>
      <c r="X45" s="83" t="n">
        <f aca="false">$E$7*$AC$6*E45+$E$9</f>
        <v>4719.05203946355</v>
      </c>
      <c r="Y45" s="83"/>
      <c r="Z45" s="86" t="n">
        <f aca="false">Z44+X45</f>
        <v>118519.974012641</v>
      </c>
    </row>
    <row r="46" customFormat="false" ht="12.75" hidden="false" customHeight="false" outlineLevel="0" collapsed="false">
      <c r="B46" s="96" t="n">
        <v>30</v>
      </c>
      <c r="C46" s="97" t="n">
        <f aca="false">C45+1</f>
        <v>2054</v>
      </c>
      <c r="D46" s="98" t="n">
        <f aca="false">$J$5*(1+$J$7)^($C46-$E$5)</f>
        <v>0.510834738911172</v>
      </c>
      <c r="E46" s="99" t="n">
        <f aca="false">$E$8*(1+$E$10)^($C46-$E$5)</f>
        <v>0.30793146929757</v>
      </c>
      <c r="F46" s="81"/>
      <c r="G46" s="92" t="n">
        <f aca="false">$E$7*E46+$E$9</f>
        <v>5334.91497805869</v>
      </c>
      <c r="H46" s="92"/>
      <c r="I46" s="99" t="n">
        <f aca="false">I45+G46</f>
        <v>125579.063880993</v>
      </c>
      <c r="K46" s="82" t="n">
        <f aca="false">IF($C46=$J$11,O40,0)+IF($C46&lt;$J$11,G46,$E$7*$E$11/$O$6*$D46+($J$6))</f>
        <v>1416.14784499849</v>
      </c>
      <c r="L46" s="82"/>
      <c r="M46" s="100" t="n">
        <f aca="false">M45+K46</f>
        <v>53966.7532403703</v>
      </c>
      <c r="O46" s="82" t="n">
        <f aca="false">IF($C46=$J$11,#REF!,0)+IF($C46&lt;$J$11,G46,$E$7*$E$11/$T$6*$D46+($J$6-$E$9)+$J$6)</f>
        <v>2226.21202678436</v>
      </c>
      <c r="P46" s="100" t="n">
        <f aca="false">P45+O46</f>
        <v>75766.2279184339</v>
      </c>
      <c r="Q46" s="100"/>
      <c r="T46" s="82" t="n">
        <f aca="false">IF($C46=$J$11,O40+W38,0)+IF($C46&lt;$J$11,G46,$E$7*$E$11/$O$6*$D46*(1-$Y$7)-($Y$10*'Degradation der Module'!B33)+$J$6)</f>
        <v>832.881314749172</v>
      </c>
      <c r="U46" s="82"/>
      <c r="V46" s="100" t="n">
        <f aca="false">V45+T46</f>
        <v>52021.3977822037</v>
      </c>
      <c r="X46" s="101" t="n">
        <f aca="false">$E$7*$AC$6*E46+$E$9</f>
        <v>4811.43148025282</v>
      </c>
      <c r="Y46" s="101"/>
      <c r="Z46" s="102" t="n">
        <f aca="false">Z45+X46</f>
        <v>123331.405492894</v>
      </c>
    </row>
    <row r="47" s="103" customFormat="true" ht="15.75" hidden="false" customHeight="true" outlineLevel="0" collapsed="false">
      <c r="C47" s="103" t="s">
        <v>37</v>
      </c>
      <c r="G47" s="104"/>
      <c r="H47" s="104"/>
      <c r="I47" s="105" t="n">
        <f aca="false">I46-I46</f>
        <v>0</v>
      </c>
      <c r="K47" s="104"/>
      <c r="L47" s="104"/>
      <c r="M47" s="105" t="n">
        <f aca="false">I46-M46</f>
        <v>71612.310640623</v>
      </c>
      <c r="Q47" s="105" t="n">
        <f aca="false">I46-P46</f>
        <v>49812.8359625594</v>
      </c>
      <c r="V47" s="105" t="n">
        <f aca="false">I46-V46</f>
        <v>73557.6660987897</v>
      </c>
      <c r="Z47" s="105" t="n">
        <f aca="false">M46-Z46</f>
        <v>-69364.6522525237</v>
      </c>
    </row>
    <row r="48" customFormat="false" ht="15.75" hidden="false" customHeight="true" outlineLevel="0" collapsed="false">
      <c r="G48" s="106"/>
      <c r="H48" s="106"/>
    </row>
  </sheetData>
  <mergeCells count="214">
    <mergeCell ref="B4:F4"/>
    <mergeCell ref="H4:K4"/>
    <mergeCell ref="M4:O4"/>
    <mergeCell ref="Q4:T4"/>
    <mergeCell ref="V4:Y4"/>
    <mergeCell ref="B5:D5"/>
    <mergeCell ref="E5:F5"/>
    <mergeCell ref="H5:I5"/>
    <mergeCell ref="J5:K5"/>
    <mergeCell ref="N5:O5"/>
    <mergeCell ref="R5:T5"/>
    <mergeCell ref="W5:Y5"/>
    <mergeCell ref="AA5:AB5"/>
    <mergeCell ref="E6:F6"/>
    <mergeCell ref="H6:I6"/>
    <mergeCell ref="J6:K6"/>
    <mergeCell ref="M6:N6"/>
    <mergeCell ref="Q6:S6"/>
    <mergeCell ref="V6:X6"/>
    <mergeCell ref="AA6:AB6"/>
    <mergeCell ref="E7:F7"/>
    <mergeCell ref="H7:I7"/>
    <mergeCell ref="J7:K7"/>
    <mergeCell ref="M7:N7"/>
    <mergeCell ref="Q7:S7"/>
    <mergeCell ref="V7:X7"/>
    <mergeCell ref="E8:F8"/>
    <mergeCell ref="H8:I8"/>
    <mergeCell ref="J8:K8"/>
    <mergeCell ref="M8:N8"/>
    <mergeCell ref="Q8:S8"/>
    <mergeCell ref="V8:X8"/>
    <mergeCell ref="E9:F9"/>
    <mergeCell ref="H9:I9"/>
    <mergeCell ref="J9:K9"/>
    <mergeCell ref="M9:N9"/>
    <mergeCell ref="Q9:S9"/>
    <mergeCell ref="V9:X9"/>
    <mergeCell ref="E10:F10"/>
    <mergeCell ref="H10:I10"/>
    <mergeCell ref="J10:K10"/>
    <mergeCell ref="M10:N10"/>
    <mergeCell ref="Q10:S10"/>
    <mergeCell ref="V10:X10"/>
    <mergeCell ref="E11:F11"/>
    <mergeCell ref="H11:I11"/>
    <mergeCell ref="J11:K11"/>
    <mergeCell ref="B14:E14"/>
    <mergeCell ref="G14:I14"/>
    <mergeCell ref="K14:M14"/>
    <mergeCell ref="O14:Q14"/>
    <mergeCell ref="T14:V14"/>
    <mergeCell ref="K15:L15"/>
    <mergeCell ref="P15:Q15"/>
    <mergeCell ref="T15:U15"/>
    <mergeCell ref="X15:Y15"/>
    <mergeCell ref="G16:H16"/>
    <mergeCell ref="K16:L16"/>
    <mergeCell ref="P16:Q16"/>
    <mergeCell ref="T16:U16"/>
    <mergeCell ref="X16:Y16"/>
    <mergeCell ref="G17:H17"/>
    <mergeCell ref="K17:L17"/>
    <mergeCell ref="P17:Q17"/>
    <mergeCell ref="T17:U17"/>
    <mergeCell ref="X17:Y17"/>
    <mergeCell ref="G18:H18"/>
    <mergeCell ref="K18:L18"/>
    <mergeCell ref="P18:Q18"/>
    <mergeCell ref="T18:U18"/>
    <mergeCell ref="X18:Y18"/>
    <mergeCell ref="G19:H19"/>
    <mergeCell ref="K19:L19"/>
    <mergeCell ref="P19:Q19"/>
    <mergeCell ref="T19:U19"/>
    <mergeCell ref="X19:Y19"/>
    <mergeCell ref="G20:H20"/>
    <mergeCell ref="K20:L20"/>
    <mergeCell ref="P20:Q20"/>
    <mergeCell ref="T20:U20"/>
    <mergeCell ref="X20:Y20"/>
    <mergeCell ref="G21:H21"/>
    <mergeCell ref="K21:L21"/>
    <mergeCell ref="P21:Q21"/>
    <mergeCell ref="T21:U21"/>
    <mergeCell ref="X21:Y21"/>
    <mergeCell ref="G22:H22"/>
    <mergeCell ref="K22:L22"/>
    <mergeCell ref="P22:Q22"/>
    <mergeCell ref="T22:U22"/>
    <mergeCell ref="X22:Y22"/>
    <mergeCell ref="G23:H23"/>
    <mergeCell ref="K23:L23"/>
    <mergeCell ref="P23:Q23"/>
    <mergeCell ref="T23:U23"/>
    <mergeCell ref="X23:Y23"/>
    <mergeCell ref="G24:H24"/>
    <mergeCell ref="K24:L24"/>
    <mergeCell ref="P24:Q24"/>
    <mergeCell ref="T24:U24"/>
    <mergeCell ref="X24:Y24"/>
    <mergeCell ref="G25:H25"/>
    <mergeCell ref="K25:L25"/>
    <mergeCell ref="P25:Q25"/>
    <mergeCell ref="T25:U25"/>
    <mergeCell ref="X25:Y25"/>
    <mergeCell ref="G26:H26"/>
    <mergeCell ref="K26:L26"/>
    <mergeCell ref="P26:Q26"/>
    <mergeCell ref="T26:U26"/>
    <mergeCell ref="X26:Y26"/>
    <mergeCell ref="G27:H27"/>
    <mergeCell ref="K27:L27"/>
    <mergeCell ref="P27:Q27"/>
    <mergeCell ref="T27:U27"/>
    <mergeCell ref="X27:Y27"/>
    <mergeCell ref="G28:H28"/>
    <mergeCell ref="K28:L28"/>
    <mergeCell ref="P28:Q28"/>
    <mergeCell ref="T28:U28"/>
    <mergeCell ref="X28:Y28"/>
    <mergeCell ref="G29:H29"/>
    <mergeCell ref="K29:L29"/>
    <mergeCell ref="P29:Q29"/>
    <mergeCell ref="T29:U29"/>
    <mergeCell ref="X29:Y29"/>
    <mergeCell ref="G30:H30"/>
    <mergeCell ref="K30:L30"/>
    <mergeCell ref="P30:Q30"/>
    <mergeCell ref="T30:U30"/>
    <mergeCell ref="X30:Y30"/>
    <mergeCell ref="G31:H31"/>
    <mergeCell ref="K31:L31"/>
    <mergeCell ref="P31:Q31"/>
    <mergeCell ref="T31:U31"/>
    <mergeCell ref="X31:Y31"/>
    <mergeCell ref="G32:H32"/>
    <mergeCell ref="K32:L32"/>
    <mergeCell ref="P32:Q32"/>
    <mergeCell ref="T32:U32"/>
    <mergeCell ref="X32:Y32"/>
    <mergeCell ref="G33:H33"/>
    <mergeCell ref="K33:L33"/>
    <mergeCell ref="P33:Q33"/>
    <mergeCell ref="T33:U33"/>
    <mergeCell ref="X33:Y33"/>
    <mergeCell ref="G34:H34"/>
    <mergeCell ref="K34:L34"/>
    <mergeCell ref="P34:Q34"/>
    <mergeCell ref="T34:U34"/>
    <mergeCell ref="X34:Y34"/>
    <mergeCell ref="G35:H35"/>
    <mergeCell ref="K35:L35"/>
    <mergeCell ref="P35:Q35"/>
    <mergeCell ref="T35:U35"/>
    <mergeCell ref="X35:Y35"/>
    <mergeCell ref="G36:H36"/>
    <mergeCell ref="K36:L36"/>
    <mergeCell ref="P36:Q36"/>
    <mergeCell ref="T36:U36"/>
    <mergeCell ref="X36:Y36"/>
    <mergeCell ref="G37:H37"/>
    <mergeCell ref="K37:L37"/>
    <mergeCell ref="P37:Q37"/>
    <mergeCell ref="T37:U37"/>
    <mergeCell ref="X37:Y37"/>
    <mergeCell ref="G38:H38"/>
    <mergeCell ref="K38:L38"/>
    <mergeCell ref="P38:Q38"/>
    <mergeCell ref="T38:U38"/>
    <mergeCell ref="X38:Y38"/>
    <mergeCell ref="G39:H39"/>
    <mergeCell ref="K39:L39"/>
    <mergeCell ref="P39:Q39"/>
    <mergeCell ref="T39:U39"/>
    <mergeCell ref="X39:Y39"/>
    <mergeCell ref="G40:H40"/>
    <mergeCell ref="K40:L40"/>
    <mergeCell ref="P40:Q40"/>
    <mergeCell ref="T40:U40"/>
    <mergeCell ref="X40:Y40"/>
    <mergeCell ref="G41:H41"/>
    <mergeCell ref="K41:L41"/>
    <mergeCell ref="P41:Q41"/>
    <mergeCell ref="T41:U41"/>
    <mergeCell ref="X41:Y41"/>
    <mergeCell ref="G42:H42"/>
    <mergeCell ref="K42:L42"/>
    <mergeCell ref="P42:Q42"/>
    <mergeCell ref="T42:U42"/>
    <mergeCell ref="X42:Y42"/>
    <mergeCell ref="G43:H43"/>
    <mergeCell ref="K43:L43"/>
    <mergeCell ref="P43:Q43"/>
    <mergeCell ref="T43:U43"/>
    <mergeCell ref="X43:Y43"/>
    <mergeCell ref="G44:H44"/>
    <mergeCell ref="K44:L44"/>
    <mergeCell ref="P44:Q44"/>
    <mergeCell ref="T44:U44"/>
    <mergeCell ref="X44:Y44"/>
    <mergeCell ref="G45:H45"/>
    <mergeCell ref="K45:L45"/>
    <mergeCell ref="P45:Q45"/>
    <mergeCell ref="T45:U45"/>
    <mergeCell ref="X45:Y45"/>
    <mergeCell ref="G46:H46"/>
    <mergeCell ref="K46:L46"/>
    <mergeCell ref="P46:Q46"/>
    <mergeCell ref="T46:U46"/>
    <mergeCell ref="X46:Y46"/>
    <mergeCell ref="G47:H47"/>
    <mergeCell ref="K47:L47"/>
    <mergeCell ref="G48:H48"/>
  </mergeCells>
  <conditionalFormatting sqref="K16:K46">
    <cfRule type="expression" priority="2" aboveAverage="0" equalAverage="0" bottom="0" percent="0" rank="0" text="" dxfId="0">
      <formula>K16&gt;G16</formula>
    </cfRule>
    <cfRule type="expression" priority="3" aboveAverage="0" equalAverage="0" bottom="0" percent="0" rank="0" text="" dxfId="1">
      <formula>K16&lt;G16</formula>
    </cfRule>
  </conditionalFormatting>
  <conditionalFormatting sqref="M16:M46">
    <cfRule type="expression" priority="4" aboveAverage="0" equalAverage="0" bottom="0" percent="0" rank="0" text="" dxfId="2">
      <formula>I16&gt;M16</formula>
    </cfRule>
    <cfRule type="expression" priority="5" aboveAverage="0" equalAverage="0" bottom="0" percent="0" rank="0" text="" dxfId="3">
      <formula>I16&lt;M16</formula>
    </cfRule>
  </conditionalFormatting>
  <conditionalFormatting sqref="O16:O46">
    <cfRule type="expression" priority="6" aboveAverage="0" equalAverage="0" bottom="0" percent="0" rank="0" text="" dxfId="4">
      <formula>O16&lt;G16</formula>
    </cfRule>
    <cfRule type="expression" priority="7" aboveAverage="0" equalAverage="0" bottom="0" percent="0" rank="0" text="" dxfId="5">
      <formula>O16&gt;G16</formula>
    </cfRule>
  </conditionalFormatting>
  <conditionalFormatting sqref="P16:Q46">
    <cfRule type="expression" priority="8" aboveAverage="0" equalAverage="0" bottom="0" percent="0" rank="0" text="" dxfId="6">
      <formula>I16&gt;P16</formula>
    </cfRule>
    <cfRule type="expression" priority="9" aboveAverage="0" equalAverage="0" bottom="0" percent="0" rank="0" text="" dxfId="7">
      <formula>I16&lt;P16</formula>
    </cfRule>
  </conditionalFormatting>
  <conditionalFormatting sqref="V16:V46">
    <cfRule type="expression" priority="10" aboveAverage="0" equalAverage="0" bottom="0" percent="0" rank="0" text="" dxfId="8">
      <formula>I16&gt;V16</formula>
    </cfRule>
    <cfRule type="expression" priority="11" aboveAverage="0" equalAverage="0" bottom="0" percent="0" rank="0" text="" dxfId="9">
      <formula>I16&lt;V16</formula>
    </cfRule>
  </conditionalFormatting>
  <conditionalFormatting sqref="Z16:Z46 X16:X45">
    <cfRule type="expression" priority="12" aboveAverage="0" equalAverage="0" bottom="0" percent="0" rank="0" text="" dxfId="10">
      <formula>G16&gt;X16</formula>
    </cfRule>
    <cfRule type="expression" priority="13" aboveAverage="0" equalAverage="0" bottom="0" percent="0" rank="0" text="" dxfId="11">
      <formula>G16&lt;X16</formula>
    </cfRule>
  </conditionalFormatting>
  <conditionalFormatting sqref="T16:T46">
    <cfRule type="expression" priority="14" aboveAverage="0" equalAverage="0" bottom="0" percent="0" rank="0" text="" dxfId="12">
      <formula>T16&gt;G16</formula>
    </cfRule>
    <cfRule type="expression" priority="15" aboveAverage="0" equalAverage="0" bottom="0" percent="0" rank="0" text="" dxfId="13">
      <formula>T16&lt;G16</formula>
    </cfRule>
  </conditionalFormatting>
  <conditionalFormatting sqref="X46">
    <cfRule type="expression" priority="16" aboveAverage="0" equalAverage="0" bottom="0" percent="0" rank="0" text="" dxfId="14">
      <formula>G46&gt;X46</formula>
    </cfRule>
    <cfRule type="expression" priority="17" aboveAverage="0" equalAverage="0" bottom="0" percent="0" rank="0" text="" dxfId="15">
      <formula>G46&lt;X46</formula>
    </cfRule>
  </conditionalFormatting>
  <dataValidations count="2">
    <dataValidation allowBlank="true" errorStyle="stop" operator="between" showDropDown="false" showErrorMessage="true" showInputMessage="false" sqref="J8:J9 O8 T8" type="list">
      <formula1>"Ja,Nein"</formula1>
      <formula2>0</formula2>
    </dataValidation>
    <dataValidation allowBlank="true" errorStyle="stop" operator="between" showDropDown="false" showErrorMessage="true" showInputMessage="false" sqref="E6" type="list">
      <formula1>"Gas,Öl,Strom,Biomasse,Sonstige"</formula1>
      <formula2>0</formula2>
    </dataValidation>
  </dataValidations>
  <hyperlinks>
    <hyperlink ref="M6" r:id="rId2" display="Jahresarbeitszahl"/>
    <hyperlink ref="V6" r:id="rId3" display="erwartete Leistung/ Jahr kWh"/>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 zeroHeight="false" outlineLevelRow="0" outlineLevelCol="0"/>
  <cols>
    <col collapsed="false" customWidth="true" hidden="false" outlineLevel="0" max="1" min="1" style="0" width="12.46"/>
    <col collapsed="false" customWidth="true" hidden="false" outlineLevel="0" max="2" min="2" style="107" width="17.76"/>
    <col collapsed="false" customWidth="true" hidden="false" outlineLevel="0" max="4" min="4" style="0" width="15.31"/>
  </cols>
  <sheetData>
    <row r="1" customFormat="false" ht="12" hidden="false" customHeight="false" outlineLevel="0" collapsed="false">
      <c r="A1" s="108" t="s">
        <v>33</v>
      </c>
      <c r="B1" s="109" t="s">
        <v>38</v>
      </c>
    </row>
    <row r="2" customFormat="false" ht="12" hidden="false" customHeight="false" outlineLevel="0" collapsed="false">
      <c r="A2" s="0" t="n">
        <v>0</v>
      </c>
      <c r="B2" s="107" t="n">
        <v>1</v>
      </c>
    </row>
    <row r="3" customFormat="false" ht="12" hidden="false" customHeight="false" outlineLevel="0" collapsed="false">
      <c r="A3" s="0" t="n">
        <f aca="false">A2+1</f>
        <v>1</v>
      </c>
      <c r="B3" s="107" t="n">
        <f aca="false">B2-$D$4</f>
        <v>0.995</v>
      </c>
      <c r="D3" s="0" t="s">
        <v>39</v>
      </c>
    </row>
    <row r="4" customFormat="false" ht="12" hidden="false" customHeight="false" outlineLevel="0" collapsed="false">
      <c r="A4" s="0" t="n">
        <f aca="false">A3+1</f>
        <v>2</v>
      </c>
      <c r="B4" s="107" t="n">
        <f aca="false">B3-$D$4</f>
        <v>0.99</v>
      </c>
      <c r="D4" s="107" t="n">
        <v>0.005</v>
      </c>
    </row>
    <row r="5" customFormat="false" ht="12" hidden="false" customHeight="false" outlineLevel="0" collapsed="false">
      <c r="A5" s="0" t="n">
        <f aca="false">A4+1</f>
        <v>3</v>
      </c>
      <c r="B5" s="107" t="n">
        <f aca="false">B4-$D$4</f>
        <v>0.985</v>
      </c>
    </row>
    <row r="6" customFormat="false" ht="12" hidden="false" customHeight="false" outlineLevel="0" collapsed="false">
      <c r="A6" s="0" t="n">
        <f aca="false">A5+1</f>
        <v>4</v>
      </c>
      <c r="B6" s="107" t="n">
        <f aca="false">B5-$D$4</f>
        <v>0.98</v>
      </c>
    </row>
    <row r="7" customFormat="false" ht="12" hidden="false" customHeight="false" outlineLevel="0" collapsed="false">
      <c r="A7" s="0" t="n">
        <f aca="false">A6+1</f>
        <v>5</v>
      </c>
      <c r="B7" s="107" t="n">
        <f aca="false">B6-$D$4</f>
        <v>0.975</v>
      </c>
    </row>
    <row r="8" customFormat="false" ht="12" hidden="false" customHeight="false" outlineLevel="0" collapsed="false">
      <c r="A8" s="0" t="n">
        <f aca="false">A7+1</f>
        <v>6</v>
      </c>
      <c r="B8" s="107" t="n">
        <f aca="false">B7-$D$4</f>
        <v>0.97</v>
      </c>
    </row>
    <row r="9" customFormat="false" ht="12" hidden="false" customHeight="false" outlineLevel="0" collapsed="false">
      <c r="A9" s="0" t="n">
        <f aca="false">A8+1</f>
        <v>7</v>
      </c>
      <c r="B9" s="107" t="n">
        <f aca="false">B8-$D$4</f>
        <v>0.965</v>
      </c>
    </row>
    <row r="10" customFormat="false" ht="12" hidden="false" customHeight="false" outlineLevel="0" collapsed="false">
      <c r="A10" s="0" t="n">
        <f aca="false">A9+1</f>
        <v>8</v>
      </c>
      <c r="B10" s="107" t="n">
        <f aca="false">B9-$D$4</f>
        <v>0.96</v>
      </c>
    </row>
    <row r="11" customFormat="false" ht="12" hidden="false" customHeight="false" outlineLevel="0" collapsed="false">
      <c r="A11" s="0" t="n">
        <f aca="false">A10+1</f>
        <v>9</v>
      </c>
      <c r="B11" s="107" t="n">
        <f aca="false">B10-$D$4</f>
        <v>0.955</v>
      </c>
    </row>
    <row r="12" customFormat="false" ht="12" hidden="false" customHeight="false" outlineLevel="0" collapsed="false">
      <c r="A12" s="0" t="n">
        <f aca="false">A11+1</f>
        <v>10</v>
      </c>
      <c r="B12" s="107" t="n">
        <f aca="false">B11-$D$4</f>
        <v>0.95</v>
      </c>
    </row>
    <row r="13" customFormat="false" ht="12" hidden="false" customHeight="false" outlineLevel="0" collapsed="false">
      <c r="A13" s="0" t="n">
        <f aca="false">A12+1</f>
        <v>11</v>
      </c>
      <c r="B13" s="107" t="n">
        <f aca="false">B12-$D$4</f>
        <v>0.945</v>
      </c>
    </row>
    <row r="14" customFormat="false" ht="12" hidden="false" customHeight="false" outlineLevel="0" collapsed="false">
      <c r="A14" s="0" t="n">
        <f aca="false">A13+1</f>
        <v>12</v>
      </c>
      <c r="B14" s="107" t="n">
        <f aca="false">B13-$D$4</f>
        <v>0.94</v>
      </c>
    </row>
    <row r="15" customFormat="false" ht="12" hidden="false" customHeight="false" outlineLevel="0" collapsed="false">
      <c r="A15" s="0" t="n">
        <f aca="false">A14+1</f>
        <v>13</v>
      </c>
      <c r="B15" s="107" t="n">
        <f aca="false">B14-$D$4</f>
        <v>0.935</v>
      </c>
    </row>
    <row r="16" customFormat="false" ht="12" hidden="false" customHeight="false" outlineLevel="0" collapsed="false">
      <c r="A16" s="0" t="n">
        <f aca="false">A15+1</f>
        <v>14</v>
      </c>
      <c r="B16" s="107" t="n">
        <f aca="false">B15-$D$4</f>
        <v>0.93</v>
      </c>
    </row>
    <row r="17" customFormat="false" ht="12" hidden="false" customHeight="false" outlineLevel="0" collapsed="false">
      <c r="A17" s="0" t="n">
        <f aca="false">A16+1</f>
        <v>15</v>
      </c>
      <c r="B17" s="107" t="n">
        <f aca="false">B16-$D$4</f>
        <v>0.925</v>
      </c>
    </row>
    <row r="18" customFormat="false" ht="12" hidden="false" customHeight="false" outlineLevel="0" collapsed="false">
      <c r="A18" s="0" t="n">
        <f aca="false">A17+1</f>
        <v>16</v>
      </c>
      <c r="B18" s="107" t="n">
        <f aca="false">B17-$D$4</f>
        <v>0.92</v>
      </c>
    </row>
    <row r="19" customFormat="false" ht="12" hidden="false" customHeight="false" outlineLevel="0" collapsed="false">
      <c r="A19" s="0" t="n">
        <f aca="false">A18+1</f>
        <v>17</v>
      </c>
      <c r="B19" s="107" t="n">
        <f aca="false">B18-$D$4</f>
        <v>0.915</v>
      </c>
    </row>
    <row r="20" customFormat="false" ht="12" hidden="false" customHeight="false" outlineLevel="0" collapsed="false">
      <c r="A20" s="0" t="n">
        <f aca="false">A19+1</f>
        <v>18</v>
      </c>
      <c r="B20" s="107" t="n">
        <f aca="false">B19-$D$4</f>
        <v>0.91</v>
      </c>
    </row>
    <row r="21" customFormat="false" ht="12" hidden="false" customHeight="false" outlineLevel="0" collapsed="false">
      <c r="A21" s="0" t="n">
        <f aca="false">A20+1</f>
        <v>19</v>
      </c>
      <c r="B21" s="107" t="n">
        <f aca="false">B20-$D$4</f>
        <v>0.905</v>
      </c>
    </row>
    <row r="22" customFormat="false" ht="12" hidden="false" customHeight="false" outlineLevel="0" collapsed="false">
      <c r="A22" s="0" t="n">
        <f aca="false">A21+1</f>
        <v>20</v>
      </c>
      <c r="B22" s="107" t="n">
        <f aca="false">B21-$D$4</f>
        <v>0.9</v>
      </c>
    </row>
    <row r="23" customFormat="false" ht="12" hidden="false" customHeight="false" outlineLevel="0" collapsed="false">
      <c r="A23" s="0" t="n">
        <f aca="false">A22+1</f>
        <v>21</v>
      </c>
      <c r="B23" s="107" t="n">
        <f aca="false">B22-$D$4</f>
        <v>0.895</v>
      </c>
    </row>
    <row r="24" customFormat="false" ht="12" hidden="false" customHeight="false" outlineLevel="0" collapsed="false">
      <c r="A24" s="0" t="n">
        <f aca="false">A23+1</f>
        <v>22</v>
      </c>
      <c r="B24" s="107" t="n">
        <f aca="false">B23-$D$4</f>
        <v>0.89</v>
      </c>
    </row>
    <row r="25" customFormat="false" ht="12" hidden="false" customHeight="false" outlineLevel="0" collapsed="false">
      <c r="A25" s="0" t="n">
        <f aca="false">A24+1</f>
        <v>23</v>
      </c>
      <c r="B25" s="107" t="n">
        <f aca="false">B24-$D$4</f>
        <v>0.885</v>
      </c>
    </row>
    <row r="26" customFormat="false" ht="12" hidden="false" customHeight="false" outlineLevel="0" collapsed="false">
      <c r="A26" s="0" t="n">
        <f aca="false">A25+1</f>
        <v>24</v>
      </c>
      <c r="B26" s="107" t="n">
        <f aca="false">B25-$D$4</f>
        <v>0.88</v>
      </c>
    </row>
    <row r="27" customFormat="false" ht="12" hidden="false" customHeight="false" outlineLevel="0" collapsed="false">
      <c r="A27" s="0" t="n">
        <f aca="false">A26+1</f>
        <v>25</v>
      </c>
      <c r="B27" s="107" t="n">
        <f aca="false">B26-$D$4</f>
        <v>0.875</v>
      </c>
    </row>
    <row r="28" customFormat="false" ht="12" hidden="false" customHeight="false" outlineLevel="0" collapsed="false">
      <c r="A28" s="0" t="n">
        <f aca="false">A27+1</f>
        <v>26</v>
      </c>
      <c r="B28" s="107" t="n">
        <f aca="false">B27-$D$4</f>
        <v>0.87</v>
      </c>
    </row>
    <row r="29" customFormat="false" ht="12" hidden="false" customHeight="false" outlineLevel="0" collapsed="false">
      <c r="A29" s="0" t="n">
        <f aca="false">A28+1</f>
        <v>27</v>
      </c>
      <c r="B29" s="107" t="n">
        <f aca="false">B28-$D$4</f>
        <v>0.865</v>
      </c>
    </row>
    <row r="30" customFormat="false" ht="12" hidden="false" customHeight="false" outlineLevel="0" collapsed="false">
      <c r="A30" s="0" t="n">
        <f aca="false">A29+1</f>
        <v>28</v>
      </c>
      <c r="B30" s="107" t="n">
        <f aca="false">B29-$D$4</f>
        <v>0.86</v>
      </c>
    </row>
    <row r="31" customFormat="false" ht="12" hidden="false" customHeight="false" outlineLevel="0" collapsed="false">
      <c r="A31" s="0" t="n">
        <f aca="false">A30+1</f>
        <v>29</v>
      </c>
      <c r="B31" s="107" t="n">
        <f aca="false">B30-$D$4</f>
        <v>0.855</v>
      </c>
    </row>
    <row r="32" customFormat="false" ht="12" hidden="false" customHeight="false" outlineLevel="0" collapsed="false">
      <c r="A32" s="0" t="n">
        <f aca="false">A31+1</f>
        <v>30</v>
      </c>
      <c r="B32" s="107" t="n">
        <f aca="false">B31-$D$4</f>
        <v>0.8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1328125" defaultRowHeight="15.75" zeroHeight="false" outlineLevelRow="0" outlineLevelCol="0"/>
  <sheetData>
    <row r="1" customFormat="false" ht="15.75" hidden="false" customHeight="true" outlineLevel="0" collapsed="false">
      <c r="A1" s="95" t="s">
        <v>33</v>
      </c>
      <c r="B1" s="95" t="s">
        <v>20</v>
      </c>
    </row>
    <row r="2" customFormat="false" ht="15.75" hidden="false" customHeight="true" outlineLevel="0" collapsed="false">
      <c r="A2" s="95" t="n">
        <v>2024</v>
      </c>
      <c r="B2" s="95" t="n">
        <v>0.2</v>
      </c>
    </row>
    <row r="3" customFormat="false" ht="15.75" hidden="false" customHeight="true" outlineLevel="0" collapsed="false">
      <c r="A3" s="95" t="n">
        <v>2025</v>
      </c>
      <c r="B3" s="95" t="n">
        <v>0.2</v>
      </c>
    </row>
    <row r="4" customFormat="false" ht="15.75" hidden="false" customHeight="true" outlineLevel="0" collapsed="false">
      <c r="A4" s="95" t="n">
        <v>2026</v>
      </c>
      <c r="B4" s="95" t="n">
        <v>0.2</v>
      </c>
    </row>
    <row r="5" customFormat="false" ht="15.75" hidden="false" customHeight="true" outlineLevel="0" collapsed="false">
      <c r="A5" s="95" t="n">
        <v>2027</v>
      </c>
      <c r="B5" s="95" t="n">
        <v>0.2</v>
      </c>
    </row>
    <row r="6" customFormat="false" ht="15.75" hidden="false" customHeight="true" outlineLevel="0" collapsed="false">
      <c r="A6" s="95" t="n">
        <v>2028</v>
      </c>
      <c r="B6" s="95" t="n">
        <v>0.2</v>
      </c>
    </row>
    <row r="7" customFormat="false" ht="15.75" hidden="false" customHeight="true" outlineLevel="0" collapsed="false">
      <c r="A7" s="95" t="n">
        <v>2029</v>
      </c>
      <c r="B7" s="95" t="n">
        <v>0.17</v>
      </c>
    </row>
    <row r="8" customFormat="false" ht="15.75" hidden="false" customHeight="true" outlineLevel="0" collapsed="false">
      <c r="A8" s="95" t="n">
        <v>2030</v>
      </c>
      <c r="B8" s="95" t="n">
        <v>0.17</v>
      </c>
    </row>
    <row r="9" customFormat="false" ht="15.75" hidden="false" customHeight="true" outlineLevel="0" collapsed="false">
      <c r="A9" s="95" t="n">
        <v>2031</v>
      </c>
      <c r="B9" s="95" t="n">
        <v>0.14</v>
      </c>
    </row>
    <row r="10" customFormat="false" ht="15.75" hidden="false" customHeight="true" outlineLevel="0" collapsed="false">
      <c r="A10" s="95" t="n">
        <v>2032</v>
      </c>
      <c r="B10" s="95" t="n">
        <v>0.14</v>
      </c>
    </row>
    <row r="11" customFormat="false" ht="15.75" hidden="false" customHeight="true" outlineLevel="0" collapsed="false">
      <c r="A11" s="95" t="n">
        <v>2033</v>
      </c>
      <c r="B11" s="95" t="n">
        <v>0.11</v>
      </c>
    </row>
    <row r="12" customFormat="false" ht="15.75" hidden="false" customHeight="true" outlineLevel="0" collapsed="false">
      <c r="A12" s="95" t="n">
        <v>2034</v>
      </c>
      <c r="B12" s="95" t="n">
        <v>0.11</v>
      </c>
    </row>
    <row r="13" customFormat="false" ht="15.75" hidden="false" customHeight="true" outlineLevel="0" collapsed="false">
      <c r="A13" s="95" t="n">
        <v>2035</v>
      </c>
      <c r="B13" s="95" t="n">
        <v>0.08</v>
      </c>
    </row>
    <row r="14" customFormat="false" ht="15.75" hidden="false" customHeight="true" outlineLevel="0" collapsed="false">
      <c r="A14" s="95" t="n">
        <v>2036</v>
      </c>
      <c r="B14" s="95" t="n">
        <v>0.08</v>
      </c>
    </row>
    <row r="15" customFormat="false" ht="15.75" hidden="false" customHeight="true" outlineLevel="0" collapsed="false">
      <c r="A15" s="95" t="n">
        <v>2037</v>
      </c>
    </row>
    <row r="16" customFormat="false" ht="15.75" hidden="false" customHeight="true" outlineLevel="0" collapsed="false">
      <c r="A16" s="95" t="n">
        <v>2038</v>
      </c>
    </row>
    <row r="17" customFormat="false" ht="15.75" hidden="false" customHeight="true" outlineLevel="0" collapsed="false">
      <c r="A17" s="95" t="n">
        <v>2039</v>
      </c>
    </row>
    <row r="18" customFormat="false" ht="15.75" hidden="false" customHeight="true" outlineLevel="0" collapsed="false">
      <c r="A18" s="95" t="n">
        <v>2040</v>
      </c>
    </row>
    <row r="19" customFormat="false" ht="15.75" hidden="false" customHeight="true" outlineLevel="0" collapsed="false">
      <c r="A19" s="95" t="n">
        <v>2041</v>
      </c>
    </row>
    <row r="20" customFormat="false" ht="15.75" hidden="false" customHeight="true" outlineLevel="0" collapsed="false">
      <c r="A20" s="95" t="n">
        <v>2042</v>
      </c>
    </row>
    <row r="21" customFormat="false" ht="15.75" hidden="false" customHeight="true" outlineLevel="0" collapsed="false">
      <c r="A21" s="95" t="n">
        <v>2043</v>
      </c>
    </row>
    <row r="22" customFormat="false" ht="15.75" hidden="false" customHeight="true" outlineLevel="0" collapsed="false">
      <c r="A22" s="95" t="n">
        <v>2044</v>
      </c>
    </row>
    <row r="23" customFormat="false" ht="15.75" hidden="false" customHeight="true" outlineLevel="0" collapsed="false">
      <c r="A23" s="95" t="n">
        <v>204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0T09:40:40Z</dcterms:created>
  <dc:creator/>
  <dc:description/>
  <dc:language>en-US</dc:language>
  <cp:lastModifiedBy>Guido Jeuken</cp:lastModifiedBy>
  <dcterms:modified xsi:type="dcterms:W3CDTF">2024-05-20T09:4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